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EXTRACCION DIARIA CAPTACION LEQUENA AÑO 2011</t>
  </si>
  <si>
    <t xml:space="preserve">(Información enviada por Aguas Antofagasta)</t>
  </si>
  <si>
    <t xml:space="preserve">Volumen hora</t>
  </si>
  <si>
    <t xml:space="preserve">Caudal horario medio máximo (l/s)</t>
  </si>
  <si>
    <t xml:space="preserve">Mes</t>
  </si>
  <si>
    <t xml:space="preserve">máximo (m3)</t>
  </si>
  <si>
    <t xml:space="preserve">SIN INFORMACION</t>
  </si>
  <si>
    <t xml:space="preserve">EXTRACCION DIARIA CAPTACION LEQUENA AÑO 2012</t>
  </si>
  <si>
    <t xml:space="preserve">EXTRACCION DIARIA CAPTACION LEQUENA AÑO 2013</t>
  </si>
  <si>
    <t xml:space="preserve">EXTRACCION DIARIA CAPTACION LEQUENA AÑO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tación Lequena
  (Enero, Febrero, Marzo, Abril. Mayo, Junio, Julio, Agosto, Septiembre, Octubre, Noviembre 2011, Derecho 550 l/s)
</a:t>
            </a:r>
          </a:p>
        </c:rich>
      </c:tx>
      <c:layout>
        <c:manualLayout>
          <c:xMode val="edge"/>
          <c:yMode val="edge"/>
          <c:x val="0.189003695602987"/>
          <c:y val="0.05162695362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396560826608"/>
          <c:y val="0.234947476300282"/>
          <c:w val="0.859416245569047"/>
          <c:h val="0.676402767102229"/>
        </c:manualLayout>
      </c:layout>
      <c:lineChart>
        <c:grouping val="standard"/>
        <c:varyColors val="0"/>
        <c:ser>
          <c:idx val="0"/>
          <c:order val="0"/>
          <c:tx>
            <c:strRef>
              <c:f>"Lequena"</c:f>
              <c:strCache>
                <c:ptCount val="1"/>
                <c:pt idx="0">
                  <c:v>Leque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8:$B$317</c:f>
              <c:strCache>
                <c:ptCount val="310"/>
                <c:pt idx="0">
                  <c:v>1-Jan-11</c:v>
                </c:pt>
                <c:pt idx="1">
                  <c:v>2-Jan-11</c:v>
                </c:pt>
                <c:pt idx="2">
                  <c:v>3-Jan-11</c:v>
                </c:pt>
                <c:pt idx="3">
                  <c:v>4-Jan-11</c:v>
                </c:pt>
                <c:pt idx="4">
                  <c:v>5-Jan-11</c:v>
                </c:pt>
                <c:pt idx="5">
                  <c:v>6-Jan-11</c:v>
                </c:pt>
                <c:pt idx="6">
                  <c:v>7-Jan-11</c:v>
                </c:pt>
                <c:pt idx="7">
                  <c:v>8-Jan-11</c:v>
                </c:pt>
                <c:pt idx="8">
                  <c:v>9-Jan-11</c:v>
                </c:pt>
                <c:pt idx="9">
                  <c:v>10-Jan-11</c:v>
                </c:pt>
                <c:pt idx="10">
                  <c:v>11-Jan-11</c:v>
                </c:pt>
                <c:pt idx="11">
                  <c:v>12-Jan-11</c:v>
                </c:pt>
                <c:pt idx="12">
                  <c:v>13-Jan-11</c:v>
                </c:pt>
                <c:pt idx="13">
                  <c:v>14-Jan-11</c:v>
                </c:pt>
                <c:pt idx="14">
                  <c:v>15-Jan-11</c:v>
                </c:pt>
                <c:pt idx="15">
                  <c:v>16-Jan-11</c:v>
                </c:pt>
                <c:pt idx="16">
                  <c:v>17-Jan-11</c:v>
                </c:pt>
                <c:pt idx="17">
                  <c:v>18-Jan-11</c:v>
                </c:pt>
                <c:pt idx="18">
                  <c:v>19-Jan-11</c:v>
                </c:pt>
                <c:pt idx="19">
                  <c:v>20-Jan-11</c:v>
                </c:pt>
                <c:pt idx="20">
                  <c:v>21-Jan-11</c:v>
                </c:pt>
                <c:pt idx="21">
                  <c:v>22-Jan-11</c:v>
                </c:pt>
                <c:pt idx="22">
                  <c:v>23-Jan-11</c:v>
                </c:pt>
                <c:pt idx="23">
                  <c:v>24-Jan-11</c:v>
                </c:pt>
                <c:pt idx="24">
                  <c:v>25-Jan-11</c:v>
                </c:pt>
                <c:pt idx="25">
                  <c:v>26-Jan-11</c:v>
                </c:pt>
                <c:pt idx="26">
                  <c:v>27-Jan-11</c:v>
                </c:pt>
                <c:pt idx="27">
                  <c:v>28-Jan-11</c:v>
                </c:pt>
                <c:pt idx="28">
                  <c:v>29-Jan-11</c:v>
                </c:pt>
                <c:pt idx="29">
                  <c:v>30-Jan-11</c:v>
                </c:pt>
                <c:pt idx="30">
                  <c:v>31-Jan-11</c:v>
                </c:pt>
                <c:pt idx="31">
                  <c:v>1-Feb-11</c:v>
                </c:pt>
                <c:pt idx="32">
                  <c:v>2-Feb-11</c:v>
                </c:pt>
                <c:pt idx="33">
                  <c:v>3-Feb-11</c:v>
                </c:pt>
                <c:pt idx="34">
                  <c:v>4-Feb-11</c:v>
                </c:pt>
                <c:pt idx="35">
                  <c:v>5-Feb-11</c:v>
                </c:pt>
                <c:pt idx="36">
                  <c:v>6-Feb-11</c:v>
                </c:pt>
                <c:pt idx="37">
                  <c:v>7-Feb-11</c:v>
                </c:pt>
                <c:pt idx="38">
                  <c:v>8-Feb-11</c:v>
                </c:pt>
                <c:pt idx="39">
                  <c:v>9-Feb-11</c:v>
                </c:pt>
                <c:pt idx="40">
                  <c:v>10-Feb-11</c:v>
                </c:pt>
                <c:pt idx="41">
                  <c:v>11-Feb-11</c:v>
                </c:pt>
                <c:pt idx="42">
                  <c:v>12-Feb-11</c:v>
                </c:pt>
                <c:pt idx="43">
                  <c:v>13-Feb-11</c:v>
                </c:pt>
                <c:pt idx="44">
                  <c:v>14-Feb-11</c:v>
                </c:pt>
                <c:pt idx="45">
                  <c:v>15-Feb-11</c:v>
                </c:pt>
                <c:pt idx="46">
                  <c:v>16-Feb-11</c:v>
                </c:pt>
                <c:pt idx="47">
                  <c:v>17-Feb-11</c:v>
                </c:pt>
                <c:pt idx="48">
                  <c:v>18-Feb-11</c:v>
                </c:pt>
                <c:pt idx="49">
                  <c:v>19-Feb-11</c:v>
                </c:pt>
                <c:pt idx="50">
                  <c:v>20-Feb-11</c:v>
                </c:pt>
                <c:pt idx="51">
                  <c:v>21-Feb-11</c:v>
                </c:pt>
                <c:pt idx="52">
                  <c:v>22-Feb-11</c:v>
                </c:pt>
                <c:pt idx="53">
                  <c:v>23-Feb-11</c:v>
                </c:pt>
                <c:pt idx="54">
                  <c:v>24-Feb-11</c:v>
                </c:pt>
                <c:pt idx="55">
                  <c:v>25-Feb-11</c:v>
                </c:pt>
                <c:pt idx="56">
                  <c:v>26-Feb-11</c:v>
                </c:pt>
                <c:pt idx="57">
                  <c:v>27-Feb-11</c:v>
                </c:pt>
                <c:pt idx="58">
                  <c:v>28-Feb-11</c:v>
                </c:pt>
                <c:pt idx="59">
                  <c:v>1-Mar-11</c:v>
                </c:pt>
                <c:pt idx="60">
                  <c:v>2-Mar-11</c:v>
                </c:pt>
                <c:pt idx="61">
                  <c:v>3-Mar-11</c:v>
                </c:pt>
                <c:pt idx="62">
                  <c:v>4-Mar-11</c:v>
                </c:pt>
                <c:pt idx="63">
                  <c:v>5-Mar-11</c:v>
                </c:pt>
                <c:pt idx="64">
                  <c:v>6-Mar-11</c:v>
                </c:pt>
                <c:pt idx="65">
                  <c:v>7-Mar-11</c:v>
                </c:pt>
                <c:pt idx="66">
                  <c:v>8-Mar-11</c:v>
                </c:pt>
                <c:pt idx="67">
                  <c:v>9-Mar-11</c:v>
                </c:pt>
                <c:pt idx="68">
                  <c:v>10-Mar-11</c:v>
                </c:pt>
                <c:pt idx="69">
                  <c:v>11-Mar-11</c:v>
                </c:pt>
                <c:pt idx="70">
                  <c:v>12-Mar-11</c:v>
                </c:pt>
                <c:pt idx="71">
                  <c:v>13-Mar-11</c:v>
                </c:pt>
                <c:pt idx="72">
                  <c:v>14-Mar-11</c:v>
                </c:pt>
                <c:pt idx="73">
                  <c:v>15-Mar-11</c:v>
                </c:pt>
                <c:pt idx="74">
                  <c:v>16-Mar-11</c:v>
                </c:pt>
                <c:pt idx="75">
                  <c:v>17-Mar-11</c:v>
                </c:pt>
                <c:pt idx="76">
                  <c:v>18-Mar-11</c:v>
                </c:pt>
                <c:pt idx="77">
                  <c:v>19-Mar-11</c:v>
                </c:pt>
                <c:pt idx="78">
                  <c:v>20-Mar-11</c:v>
                </c:pt>
                <c:pt idx="79">
                  <c:v>21-Mar-11</c:v>
                </c:pt>
                <c:pt idx="80">
                  <c:v>22-Mar-11</c:v>
                </c:pt>
                <c:pt idx="81">
                  <c:v>23-Mar-11</c:v>
                </c:pt>
                <c:pt idx="82">
                  <c:v>24-Mar-11</c:v>
                </c:pt>
                <c:pt idx="83">
                  <c:v>25-Mar-11</c:v>
                </c:pt>
                <c:pt idx="84">
                  <c:v>26-Mar-11</c:v>
                </c:pt>
                <c:pt idx="85">
                  <c:v>27-Mar-11</c:v>
                </c:pt>
                <c:pt idx="86">
                  <c:v>28-Mar-11</c:v>
                </c:pt>
                <c:pt idx="87">
                  <c:v>29-Mar-11</c:v>
                </c:pt>
                <c:pt idx="88">
                  <c:v>30-Mar-11</c:v>
                </c:pt>
                <c:pt idx="89">
                  <c:v>31-Mar-11</c:v>
                </c:pt>
                <c:pt idx="90">
                  <c:v>1-Apr-11</c:v>
                </c:pt>
                <c:pt idx="91">
                  <c:v>2-Apr-11</c:v>
                </c:pt>
                <c:pt idx="92">
                  <c:v>3-Apr-11</c:v>
                </c:pt>
                <c:pt idx="93">
                  <c:v>4-Apr-11</c:v>
                </c:pt>
                <c:pt idx="94">
                  <c:v>5-Apr-11</c:v>
                </c:pt>
                <c:pt idx="95">
                  <c:v>6-Apr-11</c:v>
                </c:pt>
                <c:pt idx="96">
                  <c:v>7-Apr-11</c:v>
                </c:pt>
                <c:pt idx="97">
                  <c:v>8-Apr-11</c:v>
                </c:pt>
                <c:pt idx="98">
                  <c:v>9-Apr-11</c:v>
                </c:pt>
                <c:pt idx="99">
                  <c:v>10-Apr-11</c:v>
                </c:pt>
                <c:pt idx="100">
                  <c:v>11-Apr-11</c:v>
                </c:pt>
                <c:pt idx="101">
                  <c:v>12-Apr-11</c:v>
                </c:pt>
                <c:pt idx="102">
                  <c:v>13-Apr-11</c:v>
                </c:pt>
                <c:pt idx="103">
                  <c:v>14-Apr-11</c:v>
                </c:pt>
                <c:pt idx="104">
                  <c:v>15-Apr-11</c:v>
                </c:pt>
                <c:pt idx="105">
                  <c:v>16-Apr-11</c:v>
                </c:pt>
                <c:pt idx="106">
                  <c:v>17-Apr-11</c:v>
                </c:pt>
                <c:pt idx="107">
                  <c:v>18-Apr-11</c:v>
                </c:pt>
                <c:pt idx="108">
                  <c:v>19-Apr-11</c:v>
                </c:pt>
                <c:pt idx="109">
                  <c:v>20-Apr-11</c:v>
                </c:pt>
                <c:pt idx="110">
                  <c:v>21-Apr-11</c:v>
                </c:pt>
                <c:pt idx="111">
                  <c:v>22-Apr-11</c:v>
                </c:pt>
                <c:pt idx="112">
                  <c:v>23-Apr-11</c:v>
                </c:pt>
                <c:pt idx="113">
                  <c:v>24-Apr-11</c:v>
                </c:pt>
                <c:pt idx="114">
                  <c:v>25-Apr-11</c:v>
                </c:pt>
                <c:pt idx="115">
                  <c:v>26-Apr-11</c:v>
                </c:pt>
                <c:pt idx="116">
                  <c:v>27-Apr-11</c:v>
                </c:pt>
                <c:pt idx="117">
                  <c:v>28-Apr-11</c:v>
                </c:pt>
                <c:pt idx="118">
                  <c:v>29-Apr-11</c:v>
                </c:pt>
                <c:pt idx="119">
                  <c:v>30-Apr-11</c:v>
                </c:pt>
                <c:pt idx="120">
                  <c:v>1-May-11</c:v>
                </c:pt>
                <c:pt idx="121">
                  <c:v>2-May-11</c:v>
                </c:pt>
                <c:pt idx="122">
                  <c:v>3-May-11</c:v>
                </c:pt>
                <c:pt idx="123">
                  <c:v>4-May-11</c:v>
                </c:pt>
                <c:pt idx="124">
                  <c:v>5-May-11</c:v>
                </c:pt>
                <c:pt idx="125">
                  <c:v>6-May-11</c:v>
                </c:pt>
                <c:pt idx="126">
                  <c:v>7-May-11</c:v>
                </c:pt>
                <c:pt idx="127">
                  <c:v>8-May-11</c:v>
                </c:pt>
                <c:pt idx="128">
                  <c:v>9-May-11</c:v>
                </c:pt>
                <c:pt idx="129">
                  <c:v>10-May-11</c:v>
                </c:pt>
                <c:pt idx="130">
                  <c:v>11-May-11</c:v>
                </c:pt>
                <c:pt idx="131">
                  <c:v>12-May-11</c:v>
                </c:pt>
                <c:pt idx="132">
                  <c:v>13-May-11</c:v>
                </c:pt>
                <c:pt idx="133">
                  <c:v>14-May-11</c:v>
                </c:pt>
                <c:pt idx="134">
                  <c:v>15-May-11</c:v>
                </c:pt>
                <c:pt idx="135">
                  <c:v>16-May-11</c:v>
                </c:pt>
                <c:pt idx="136">
                  <c:v>17-May-11</c:v>
                </c:pt>
                <c:pt idx="137">
                  <c:v>18-May-11</c:v>
                </c:pt>
                <c:pt idx="138">
                  <c:v>19-May-11</c:v>
                </c:pt>
                <c:pt idx="139">
                  <c:v>20-May-11</c:v>
                </c:pt>
                <c:pt idx="140">
                  <c:v>21-May-11</c:v>
                </c:pt>
                <c:pt idx="141">
                  <c:v>22-May-11</c:v>
                </c:pt>
                <c:pt idx="142">
                  <c:v>23-May-11</c:v>
                </c:pt>
                <c:pt idx="143">
                  <c:v>24-May-11</c:v>
                </c:pt>
                <c:pt idx="144">
                  <c:v>25-May-11</c:v>
                </c:pt>
                <c:pt idx="145">
                  <c:v>26-May-11</c:v>
                </c:pt>
                <c:pt idx="146">
                  <c:v>27-May-11</c:v>
                </c:pt>
                <c:pt idx="147">
                  <c:v>28-May-11</c:v>
                </c:pt>
                <c:pt idx="148">
                  <c:v>29-May-11</c:v>
                </c:pt>
                <c:pt idx="149">
                  <c:v>30-May-11</c:v>
                </c:pt>
                <c:pt idx="150">
                  <c:v>31-May-11</c:v>
                </c:pt>
                <c:pt idx="151">
                  <c:v>1-Jun-11</c:v>
                </c:pt>
                <c:pt idx="152">
                  <c:v>2-Jun-11</c:v>
                </c:pt>
                <c:pt idx="153">
                  <c:v>3-Jun-11</c:v>
                </c:pt>
                <c:pt idx="154">
                  <c:v>4-Jun-11</c:v>
                </c:pt>
                <c:pt idx="155">
                  <c:v>5-Jun-11</c:v>
                </c:pt>
                <c:pt idx="156">
                  <c:v>6-Jun-11</c:v>
                </c:pt>
                <c:pt idx="157">
                  <c:v>7-Jun-11</c:v>
                </c:pt>
                <c:pt idx="158">
                  <c:v>8-Jun-11</c:v>
                </c:pt>
                <c:pt idx="159">
                  <c:v>9-Jun-11</c:v>
                </c:pt>
                <c:pt idx="160">
                  <c:v>10-Jun-11</c:v>
                </c:pt>
                <c:pt idx="161">
                  <c:v>11-Jun-11</c:v>
                </c:pt>
                <c:pt idx="162">
                  <c:v>12-Jun-11</c:v>
                </c:pt>
                <c:pt idx="163">
                  <c:v>13-Jun-11</c:v>
                </c:pt>
                <c:pt idx="164">
                  <c:v>14-Jun-11</c:v>
                </c:pt>
                <c:pt idx="165">
                  <c:v>15-Jun-11</c:v>
                </c:pt>
                <c:pt idx="166">
                  <c:v>16-Jun-11</c:v>
                </c:pt>
                <c:pt idx="167">
                  <c:v>17-Jun-11</c:v>
                </c:pt>
                <c:pt idx="168">
                  <c:v>18-Jun-11</c:v>
                </c:pt>
                <c:pt idx="169">
                  <c:v>19-Jun-11</c:v>
                </c:pt>
                <c:pt idx="170">
                  <c:v>20-Jun-11</c:v>
                </c:pt>
                <c:pt idx="171">
                  <c:v>21-Jun-11</c:v>
                </c:pt>
                <c:pt idx="172">
                  <c:v>22-Jun-11</c:v>
                </c:pt>
                <c:pt idx="173">
                  <c:v>23-Jun-11</c:v>
                </c:pt>
                <c:pt idx="174">
                  <c:v>24-Jun-11</c:v>
                </c:pt>
                <c:pt idx="175">
                  <c:v>25-Jun-11</c:v>
                </c:pt>
                <c:pt idx="176">
                  <c:v>26-Jun-11</c:v>
                </c:pt>
                <c:pt idx="177">
                  <c:v>27-Jun-11</c:v>
                </c:pt>
                <c:pt idx="178">
                  <c:v>28-Jun-11</c:v>
                </c:pt>
                <c:pt idx="179">
                  <c:v>29-Jun-11</c:v>
                </c:pt>
                <c:pt idx="180">
                  <c:v>30-Jun-11</c:v>
                </c:pt>
                <c:pt idx="181">
                  <c:v>1-Jul-11</c:v>
                </c:pt>
                <c:pt idx="182">
                  <c:v>2-Jul-11</c:v>
                </c:pt>
                <c:pt idx="183">
                  <c:v>3-Jul-11</c:v>
                </c:pt>
                <c:pt idx="184">
                  <c:v>4-Jul-11</c:v>
                </c:pt>
                <c:pt idx="185">
                  <c:v>5-Jul-11</c:v>
                </c:pt>
                <c:pt idx="186">
                  <c:v>6-Jul-11</c:v>
                </c:pt>
                <c:pt idx="187">
                  <c:v>7-Jul-11</c:v>
                </c:pt>
                <c:pt idx="188">
                  <c:v>8-Jul-11</c:v>
                </c:pt>
                <c:pt idx="189">
                  <c:v>9-Jul-11</c:v>
                </c:pt>
                <c:pt idx="190">
                  <c:v>10-Jul-11</c:v>
                </c:pt>
                <c:pt idx="191">
                  <c:v>11-Jul-11</c:v>
                </c:pt>
                <c:pt idx="192">
                  <c:v>12-Jul-11</c:v>
                </c:pt>
                <c:pt idx="193">
                  <c:v>13-Jul-11</c:v>
                </c:pt>
                <c:pt idx="194">
                  <c:v>14-Jul-11</c:v>
                </c:pt>
                <c:pt idx="195">
                  <c:v>15-Jul-11</c:v>
                </c:pt>
                <c:pt idx="196">
                  <c:v>16-Jul-11</c:v>
                </c:pt>
                <c:pt idx="197">
                  <c:v>17-Jul-11</c:v>
                </c:pt>
                <c:pt idx="198">
                  <c:v>18-Jul-11</c:v>
                </c:pt>
                <c:pt idx="199">
                  <c:v>19-Jul-11</c:v>
                </c:pt>
                <c:pt idx="200">
                  <c:v>20-Jul-11</c:v>
                </c:pt>
                <c:pt idx="201">
                  <c:v>21-Jul-11</c:v>
                </c:pt>
                <c:pt idx="202">
                  <c:v>22-Jul-11</c:v>
                </c:pt>
                <c:pt idx="203">
                  <c:v>23-Jul-11</c:v>
                </c:pt>
                <c:pt idx="204">
                  <c:v>24-Jul-11</c:v>
                </c:pt>
                <c:pt idx="205">
                  <c:v>25-Jul-11</c:v>
                </c:pt>
                <c:pt idx="206">
                  <c:v>26-Jul-11</c:v>
                </c:pt>
                <c:pt idx="207">
                  <c:v>27-Jul-11</c:v>
                </c:pt>
                <c:pt idx="208">
                  <c:v>28-Jul-11</c:v>
                </c:pt>
                <c:pt idx="209">
                  <c:v>29-Jul-11</c:v>
                </c:pt>
                <c:pt idx="210">
                  <c:v>30-Jul-11</c:v>
                </c:pt>
                <c:pt idx="211">
                  <c:v>31-Jul-11</c:v>
                </c:pt>
                <c:pt idx="212">
                  <c:v>1-Aug-11</c:v>
                </c:pt>
                <c:pt idx="213">
                  <c:v>2-Aug-11</c:v>
                </c:pt>
                <c:pt idx="214">
                  <c:v>3-Aug-11</c:v>
                </c:pt>
                <c:pt idx="215">
                  <c:v>4-Aug-11</c:v>
                </c:pt>
                <c:pt idx="216">
                  <c:v>5-Aug-11</c:v>
                </c:pt>
                <c:pt idx="217">
                  <c:v>6-Aug-11</c:v>
                </c:pt>
                <c:pt idx="218">
                  <c:v>7-Aug-11</c:v>
                </c:pt>
                <c:pt idx="219">
                  <c:v>8-Aug-11</c:v>
                </c:pt>
                <c:pt idx="220">
                  <c:v>9-Aug-11</c:v>
                </c:pt>
                <c:pt idx="221">
                  <c:v>10-Aug-11</c:v>
                </c:pt>
                <c:pt idx="222">
                  <c:v>11-Aug-11</c:v>
                </c:pt>
                <c:pt idx="223">
                  <c:v>12-Aug-11</c:v>
                </c:pt>
                <c:pt idx="224">
                  <c:v>13-Aug-11</c:v>
                </c:pt>
                <c:pt idx="225">
                  <c:v>14-Aug-11</c:v>
                </c:pt>
                <c:pt idx="226">
                  <c:v>15-Aug-11</c:v>
                </c:pt>
                <c:pt idx="227">
                  <c:v>16-Aug-11</c:v>
                </c:pt>
                <c:pt idx="228">
                  <c:v>17-Aug-11</c:v>
                </c:pt>
                <c:pt idx="229">
                  <c:v>18-Aug-11</c:v>
                </c:pt>
                <c:pt idx="230">
                  <c:v>19-Aug-11</c:v>
                </c:pt>
                <c:pt idx="231">
                  <c:v>20-Aug-11</c:v>
                </c:pt>
                <c:pt idx="232">
                  <c:v>21-Aug-11</c:v>
                </c:pt>
                <c:pt idx="233">
                  <c:v>22-Aug-11</c:v>
                </c:pt>
                <c:pt idx="234">
                  <c:v>23-Aug-11</c:v>
                </c:pt>
                <c:pt idx="235">
                  <c:v>24-Aug-11</c:v>
                </c:pt>
                <c:pt idx="236">
                  <c:v>25-Aug-11</c:v>
                </c:pt>
                <c:pt idx="237">
                  <c:v>26-Aug-11</c:v>
                </c:pt>
                <c:pt idx="238">
                  <c:v>27-Aug-11</c:v>
                </c:pt>
                <c:pt idx="239">
                  <c:v>28-Aug-11</c:v>
                </c:pt>
                <c:pt idx="240">
                  <c:v>29-Aug-11</c:v>
                </c:pt>
                <c:pt idx="241">
                  <c:v>30-Aug-11</c:v>
                </c:pt>
                <c:pt idx="242">
                  <c:v>31-Aug-11</c:v>
                </c:pt>
                <c:pt idx="243">
                  <c:v>1-Sep-11</c:v>
                </c:pt>
                <c:pt idx="244">
                  <c:v>2-Sep-11</c:v>
                </c:pt>
                <c:pt idx="245">
                  <c:v>3-Sep-11</c:v>
                </c:pt>
                <c:pt idx="246">
                  <c:v>4-Sep-11</c:v>
                </c:pt>
                <c:pt idx="247">
                  <c:v>5-Sep-11</c:v>
                </c:pt>
                <c:pt idx="248">
                  <c:v>6-Sep-11</c:v>
                </c:pt>
                <c:pt idx="249">
                  <c:v>7-Sep-11</c:v>
                </c:pt>
                <c:pt idx="250">
                  <c:v>8-Sep-11</c:v>
                </c:pt>
                <c:pt idx="251">
                  <c:v>9-Sep-11</c:v>
                </c:pt>
                <c:pt idx="252">
                  <c:v>10-Sep-11</c:v>
                </c:pt>
                <c:pt idx="253">
                  <c:v>11-Sep-11</c:v>
                </c:pt>
                <c:pt idx="254">
                  <c:v>12-Sep-11</c:v>
                </c:pt>
                <c:pt idx="255">
                  <c:v>13-Sep-11</c:v>
                </c:pt>
                <c:pt idx="256">
                  <c:v>14-Sep-11</c:v>
                </c:pt>
                <c:pt idx="257">
                  <c:v>15-Sep-11</c:v>
                </c:pt>
                <c:pt idx="258">
                  <c:v>16-Sep-11</c:v>
                </c:pt>
                <c:pt idx="259">
                  <c:v>17-Sep-11</c:v>
                </c:pt>
                <c:pt idx="260">
                  <c:v>18-Sep-11</c:v>
                </c:pt>
                <c:pt idx="261">
                  <c:v>19-Sep-11</c:v>
                </c:pt>
                <c:pt idx="262">
                  <c:v>20-Sep-11</c:v>
                </c:pt>
                <c:pt idx="263">
                  <c:v>21-Sep-11</c:v>
                </c:pt>
                <c:pt idx="264">
                  <c:v>22-Sep-11</c:v>
                </c:pt>
                <c:pt idx="265">
                  <c:v>23-Sep-11</c:v>
                </c:pt>
                <c:pt idx="266">
                  <c:v>24-Sep-11</c:v>
                </c:pt>
                <c:pt idx="267">
                  <c:v>25-Sep-11</c:v>
                </c:pt>
                <c:pt idx="268">
                  <c:v>26-Sep-11</c:v>
                </c:pt>
                <c:pt idx="269">
                  <c:v>27-Sep-11</c:v>
                </c:pt>
                <c:pt idx="270">
                  <c:v>28-Sep-11</c:v>
                </c:pt>
                <c:pt idx="271">
                  <c:v>29-Sep-11</c:v>
                </c:pt>
                <c:pt idx="272">
                  <c:v>30-Sep-11</c:v>
                </c:pt>
                <c:pt idx="273">
                  <c:v>1-Oct-11</c:v>
                </c:pt>
                <c:pt idx="274">
                  <c:v>2-Oct-11</c:v>
                </c:pt>
                <c:pt idx="275">
                  <c:v>3-Oct-11</c:v>
                </c:pt>
                <c:pt idx="276">
                  <c:v>4-Oct-11</c:v>
                </c:pt>
                <c:pt idx="277">
                  <c:v>5-Oct-11</c:v>
                </c:pt>
                <c:pt idx="278">
                  <c:v>6-Oct-11</c:v>
                </c:pt>
                <c:pt idx="279">
                  <c:v>7-Oct-11</c:v>
                </c:pt>
                <c:pt idx="280">
                  <c:v>8-Oct-11</c:v>
                </c:pt>
                <c:pt idx="281">
                  <c:v>9-Oct-11</c:v>
                </c:pt>
                <c:pt idx="282">
                  <c:v>10-Oct-11</c:v>
                </c:pt>
                <c:pt idx="283">
                  <c:v>11-Oct-11</c:v>
                </c:pt>
                <c:pt idx="284">
                  <c:v>12-Oct-11</c:v>
                </c:pt>
                <c:pt idx="285">
                  <c:v>13-Oct-11</c:v>
                </c:pt>
                <c:pt idx="286">
                  <c:v>14-Oct-11</c:v>
                </c:pt>
                <c:pt idx="287">
                  <c:v>15-Oct-11</c:v>
                </c:pt>
                <c:pt idx="288">
                  <c:v>16-Oct-11</c:v>
                </c:pt>
                <c:pt idx="289">
                  <c:v>17-Oct-11</c:v>
                </c:pt>
                <c:pt idx="290">
                  <c:v>18-Oct-11</c:v>
                </c:pt>
                <c:pt idx="291">
                  <c:v>19-Oct-11</c:v>
                </c:pt>
                <c:pt idx="292">
                  <c:v>20-Oct-11</c:v>
                </c:pt>
                <c:pt idx="293">
                  <c:v>21-Oct-11</c:v>
                </c:pt>
                <c:pt idx="294">
                  <c:v>22-Oct-11</c:v>
                </c:pt>
                <c:pt idx="295">
                  <c:v>23-Oct-11</c:v>
                </c:pt>
                <c:pt idx="296">
                  <c:v>24-Oct-11</c:v>
                </c:pt>
                <c:pt idx="297">
                  <c:v>25-Oct-11</c:v>
                </c:pt>
                <c:pt idx="298">
                  <c:v>26-Oct-11</c:v>
                </c:pt>
                <c:pt idx="299">
                  <c:v>27-Oct-11</c:v>
                </c:pt>
                <c:pt idx="300">
                  <c:v>28-Oct-11</c:v>
                </c:pt>
                <c:pt idx="301">
                  <c:v>29-Oct-11</c:v>
                </c:pt>
                <c:pt idx="302">
                  <c:v>30-Oct-11</c:v>
                </c:pt>
                <c:pt idx="303">
                  <c:v>31-Oct-11</c:v>
                </c:pt>
                <c:pt idx="304">
                  <c:v>1-Nov-11</c:v>
                </c:pt>
                <c:pt idx="305">
                  <c:v>2-Nov-11</c:v>
                </c:pt>
                <c:pt idx="306">
                  <c:v>3-Nov-11</c:v>
                </c:pt>
                <c:pt idx="307">
                  <c:v>4-Nov-11</c:v>
                </c:pt>
                <c:pt idx="308">
                  <c:v>5-Nov-11</c:v>
                </c:pt>
                <c:pt idx="309">
                  <c:v>6-Nov-11</c:v>
                </c:pt>
              </c:strCache>
            </c:strRef>
          </c:cat>
          <c:val>
            <c:numRef>
              <c:f>'2011'!$D$8:$D$317</c:f>
              <c:numCache>
                <c:formatCode>General</c:formatCode>
                <c:ptCount val="310"/>
                <c:pt idx="0">
                  <c:v>463.055555555556</c:v>
                </c:pt>
                <c:pt idx="1">
                  <c:v>461.944444444444</c:v>
                </c:pt>
                <c:pt idx="2">
                  <c:v>463.888888888889</c:v>
                </c:pt>
                <c:pt idx="3">
                  <c:v>464.444444444444</c:v>
                </c:pt>
                <c:pt idx="4">
                  <c:v>461.944444444444</c:v>
                </c:pt>
                <c:pt idx="5">
                  <c:v>460</c:v>
                </c:pt>
                <c:pt idx="6">
                  <c:v>457.777777777778</c:v>
                </c:pt>
                <c:pt idx="7">
                  <c:v>458.888888888889</c:v>
                </c:pt>
                <c:pt idx="8">
                  <c:v>456.111111111111</c:v>
                </c:pt>
                <c:pt idx="9">
                  <c:v>460.833333333333</c:v>
                </c:pt>
                <c:pt idx="10">
                  <c:v>460.277777777778</c:v>
                </c:pt>
                <c:pt idx="11">
                  <c:v>458.888888888889</c:v>
                </c:pt>
                <c:pt idx="12">
                  <c:v>459.166666666667</c:v>
                </c:pt>
                <c:pt idx="13">
                  <c:v>458.333333333333</c:v>
                </c:pt>
                <c:pt idx="14">
                  <c:v>455.555555555556</c:v>
                </c:pt>
                <c:pt idx="15">
                  <c:v>458.055555555556</c:v>
                </c:pt>
                <c:pt idx="16">
                  <c:v>454.166666666667</c:v>
                </c:pt>
                <c:pt idx="17">
                  <c:v>454.444444444444</c:v>
                </c:pt>
                <c:pt idx="18">
                  <c:v>453.888888888889</c:v>
                </c:pt>
                <c:pt idx="19">
                  <c:v>457.5</c:v>
                </c:pt>
                <c:pt idx="20">
                  <c:v>462.5</c:v>
                </c:pt>
                <c:pt idx="21">
                  <c:v>457.5</c:v>
                </c:pt>
                <c:pt idx="22">
                  <c:v>460.277777777778</c:v>
                </c:pt>
                <c:pt idx="23">
                  <c:v>463.611111111111</c:v>
                </c:pt>
                <c:pt idx="24">
                  <c:v>478.333333333333</c:v>
                </c:pt>
                <c:pt idx="25">
                  <c:v>483.611111111111</c:v>
                </c:pt>
                <c:pt idx="26">
                  <c:v>482.777777777778</c:v>
                </c:pt>
                <c:pt idx="27">
                  <c:v>496.944444444444</c:v>
                </c:pt>
                <c:pt idx="28">
                  <c:v>518.888888888889</c:v>
                </c:pt>
                <c:pt idx="29">
                  <c:v>533.055555555556</c:v>
                </c:pt>
                <c:pt idx="30">
                  <c:v>534.166666666667</c:v>
                </c:pt>
                <c:pt idx="31">
                  <c:v>411.388888888889</c:v>
                </c:pt>
                <c:pt idx="32">
                  <c:v>420.277777777778</c:v>
                </c:pt>
                <c:pt idx="33">
                  <c:v>481.388888888889</c:v>
                </c:pt>
                <c:pt idx="34">
                  <c:v>520.833333333333</c:v>
                </c:pt>
                <c:pt idx="35">
                  <c:v>525.277777777778</c:v>
                </c:pt>
                <c:pt idx="36">
                  <c:v>483.055555555556</c:v>
                </c:pt>
                <c:pt idx="37">
                  <c:v>485</c:v>
                </c:pt>
                <c:pt idx="38">
                  <c:v>488.055555555556</c:v>
                </c:pt>
                <c:pt idx="39">
                  <c:v>535.277777777778</c:v>
                </c:pt>
                <c:pt idx="40">
                  <c:v>543.333333333333</c:v>
                </c:pt>
                <c:pt idx="41">
                  <c:v>550</c:v>
                </c:pt>
                <c:pt idx="42">
                  <c:v>541.944444444445</c:v>
                </c:pt>
                <c:pt idx="43">
                  <c:v>540.277777777778</c:v>
                </c:pt>
                <c:pt idx="44">
                  <c:v>540.277777777778</c:v>
                </c:pt>
                <c:pt idx="45">
                  <c:v>540.555555555556</c:v>
                </c:pt>
                <c:pt idx="46">
                  <c:v>538.333333333333</c:v>
                </c:pt>
                <c:pt idx="47">
                  <c:v>537.5</c:v>
                </c:pt>
                <c:pt idx="48">
                  <c:v>540</c:v>
                </c:pt>
                <c:pt idx="49">
                  <c:v>540.277777777778</c:v>
                </c:pt>
                <c:pt idx="50">
                  <c:v>540</c:v>
                </c:pt>
                <c:pt idx="51">
                  <c:v>540.277777777778</c:v>
                </c:pt>
                <c:pt idx="52">
                  <c:v>539.722222222222</c:v>
                </c:pt>
                <c:pt idx="53">
                  <c:v>539.722222222222</c:v>
                </c:pt>
                <c:pt idx="54">
                  <c:v>539.166666666667</c:v>
                </c:pt>
                <c:pt idx="55">
                  <c:v>537.777777777778</c:v>
                </c:pt>
                <c:pt idx="56">
                  <c:v>537.222222222222</c:v>
                </c:pt>
                <c:pt idx="57">
                  <c:v>537.222222222222</c:v>
                </c:pt>
                <c:pt idx="58">
                  <c:v>538.055555555556</c:v>
                </c:pt>
                <c:pt idx="59">
                  <c:v>499.722222222222</c:v>
                </c:pt>
                <c:pt idx="60">
                  <c:v>498.611111111111</c:v>
                </c:pt>
                <c:pt idx="61">
                  <c:v>498.055555555556</c:v>
                </c:pt>
                <c:pt idx="62">
                  <c:v>499.166666666667</c:v>
                </c:pt>
                <c:pt idx="63">
                  <c:v>499.722222222222</c:v>
                </c:pt>
                <c:pt idx="64">
                  <c:v>500</c:v>
                </c:pt>
                <c:pt idx="65">
                  <c:v>500.277777777778</c:v>
                </c:pt>
                <c:pt idx="66">
                  <c:v>522.222222222222</c:v>
                </c:pt>
                <c:pt idx="67">
                  <c:v>528.611111111111</c:v>
                </c:pt>
                <c:pt idx="68">
                  <c:v>513.055555555556</c:v>
                </c:pt>
                <c:pt idx="69">
                  <c:v>504.166666666667</c:v>
                </c:pt>
                <c:pt idx="70">
                  <c:v>500.555555555556</c:v>
                </c:pt>
                <c:pt idx="71">
                  <c:v>492.777777777778</c:v>
                </c:pt>
                <c:pt idx="72">
                  <c:v>489.722222222222</c:v>
                </c:pt>
                <c:pt idx="73">
                  <c:v>488.333333333333</c:v>
                </c:pt>
                <c:pt idx="74">
                  <c:v>484.722222222222</c:v>
                </c:pt>
                <c:pt idx="75">
                  <c:v>484.444444444444</c:v>
                </c:pt>
                <c:pt idx="76">
                  <c:v>483.055555555556</c:v>
                </c:pt>
                <c:pt idx="77">
                  <c:v>482.5</c:v>
                </c:pt>
                <c:pt idx="78">
                  <c:v>482.222222222222</c:v>
                </c:pt>
                <c:pt idx="79">
                  <c:v>480</c:v>
                </c:pt>
                <c:pt idx="80">
                  <c:v>479.166666666667</c:v>
                </c:pt>
                <c:pt idx="81">
                  <c:v>478.333333333333</c:v>
                </c:pt>
                <c:pt idx="82">
                  <c:v>474.444444444444</c:v>
                </c:pt>
                <c:pt idx="83">
                  <c:v>473.055555555556</c:v>
                </c:pt>
                <c:pt idx="84">
                  <c:v>471.944444444444</c:v>
                </c:pt>
                <c:pt idx="85">
                  <c:v>473.611111111111</c:v>
                </c:pt>
                <c:pt idx="86">
                  <c:v>474.166666666667</c:v>
                </c:pt>
                <c:pt idx="87">
                  <c:v>473.333333333333</c:v>
                </c:pt>
                <c:pt idx="88">
                  <c:v>473.333333333333</c:v>
                </c:pt>
                <c:pt idx="89">
                  <c:v>472.5</c:v>
                </c:pt>
                <c:pt idx="90">
                  <c:v>471.944444444444</c:v>
                </c:pt>
                <c:pt idx="91">
                  <c:v>471.666666666667</c:v>
                </c:pt>
                <c:pt idx="92">
                  <c:v>471.666666666667</c:v>
                </c:pt>
                <c:pt idx="93">
                  <c:v>474.444444444444</c:v>
                </c:pt>
                <c:pt idx="94">
                  <c:v>473.055555555556</c:v>
                </c:pt>
                <c:pt idx="95">
                  <c:v>474.166666666667</c:v>
                </c:pt>
                <c:pt idx="96">
                  <c:v>474.444444444444</c:v>
                </c:pt>
                <c:pt idx="97">
                  <c:v>474.722222222222</c:v>
                </c:pt>
                <c:pt idx="98">
                  <c:v>474.722222222222</c:v>
                </c:pt>
                <c:pt idx="99">
                  <c:v>468.888888888889</c:v>
                </c:pt>
                <c:pt idx="100">
                  <c:v>468.611111111111</c:v>
                </c:pt>
                <c:pt idx="101">
                  <c:v>477.5</c:v>
                </c:pt>
                <c:pt idx="102">
                  <c:v>480</c:v>
                </c:pt>
                <c:pt idx="103">
                  <c:v>478.888888888889</c:v>
                </c:pt>
                <c:pt idx="104">
                  <c:v>479.444444444444</c:v>
                </c:pt>
                <c:pt idx="105">
                  <c:v>478.055555555556</c:v>
                </c:pt>
                <c:pt idx="106">
                  <c:v>476.111111111111</c:v>
                </c:pt>
                <c:pt idx="107">
                  <c:v>476.666666666667</c:v>
                </c:pt>
                <c:pt idx="108">
                  <c:v>476.666666666667</c:v>
                </c:pt>
                <c:pt idx="109">
                  <c:v>476.111111111111</c:v>
                </c:pt>
                <c:pt idx="110">
                  <c:v>474.722222222222</c:v>
                </c:pt>
                <c:pt idx="111">
                  <c:v>474.722222222222</c:v>
                </c:pt>
                <c:pt idx="112">
                  <c:v>473.888888888889</c:v>
                </c:pt>
                <c:pt idx="113">
                  <c:v>473.888888888889</c:v>
                </c:pt>
                <c:pt idx="114">
                  <c:v>474.722222222222</c:v>
                </c:pt>
                <c:pt idx="115">
                  <c:v>473.611111111111</c:v>
                </c:pt>
                <c:pt idx="116">
                  <c:v>475</c:v>
                </c:pt>
                <c:pt idx="117">
                  <c:v>478.055555555556</c:v>
                </c:pt>
                <c:pt idx="118">
                  <c:v>480</c:v>
                </c:pt>
                <c:pt idx="119">
                  <c:v>480</c:v>
                </c:pt>
                <c:pt idx="120">
                  <c:v>480.555555555556</c:v>
                </c:pt>
                <c:pt idx="121">
                  <c:v>481.111111111111</c:v>
                </c:pt>
                <c:pt idx="122">
                  <c:v>482.777777777778</c:v>
                </c:pt>
                <c:pt idx="123">
                  <c:v>486.111111111111</c:v>
                </c:pt>
                <c:pt idx="124">
                  <c:v>488.055555555556</c:v>
                </c:pt>
                <c:pt idx="125">
                  <c:v>491.944444444444</c:v>
                </c:pt>
                <c:pt idx="126">
                  <c:v>498.333333333333</c:v>
                </c:pt>
                <c:pt idx="127">
                  <c:v>501.388888888889</c:v>
                </c:pt>
                <c:pt idx="128">
                  <c:v>501.944444444444</c:v>
                </c:pt>
                <c:pt idx="129">
                  <c:v>501.666666666667</c:v>
                </c:pt>
                <c:pt idx="130">
                  <c:v>504.166666666667</c:v>
                </c:pt>
                <c:pt idx="131">
                  <c:v>505.277777777778</c:v>
                </c:pt>
                <c:pt idx="132">
                  <c:v>504.444444444444</c:v>
                </c:pt>
                <c:pt idx="133">
                  <c:v>507.5</c:v>
                </c:pt>
                <c:pt idx="134">
                  <c:v>506.944444444444</c:v>
                </c:pt>
                <c:pt idx="135">
                  <c:v>506.388888888889</c:v>
                </c:pt>
                <c:pt idx="136">
                  <c:v>500.277777777778</c:v>
                </c:pt>
                <c:pt idx="137">
                  <c:v>503.611111111111</c:v>
                </c:pt>
                <c:pt idx="138">
                  <c:v>500.555555555556</c:v>
                </c:pt>
                <c:pt idx="139">
                  <c:v>499.722222222222</c:v>
                </c:pt>
                <c:pt idx="140">
                  <c:v>499.722222222222</c:v>
                </c:pt>
                <c:pt idx="141">
                  <c:v>499.444444444444</c:v>
                </c:pt>
                <c:pt idx="142">
                  <c:v>505.277777777778</c:v>
                </c:pt>
                <c:pt idx="143">
                  <c:v>507.777777777778</c:v>
                </c:pt>
                <c:pt idx="144">
                  <c:v>509.166666666667</c:v>
                </c:pt>
                <c:pt idx="145">
                  <c:v>510.555555555556</c:v>
                </c:pt>
                <c:pt idx="146">
                  <c:v>507.777777777778</c:v>
                </c:pt>
                <c:pt idx="147">
                  <c:v>507.5</c:v>
                </c:pt>
                <c:pt idx="148">
                  <c:v>508.055555555556</c:v>
                </c:pt>
                <c:pt idx="149">
                  <c:v>506.111111111111</c:v>
                </c:pt>
                <c:pt idx="150">
                  <c:v>506.388888888889</c:v>
                </c:pt>
                <c:pt idx="151">
                  <c:v>509.722222222222</c:v>
                </c:pt>
                <c:pt idx="152">
                  <c:v>512.777777777778</c:v>
                </c:pt>
                <c:pt idx="153">
                  <c:v>517.222222222222</c:v>
                </c:pt>
                <c:pt idx="154">
                  <c:v>515.277777777778</c:v>
                </c:pt>
                <c:pt idx="155">
                  <c:v>515</c:v>
                </c:pt>
                <c:pt idx="156">
                  <c:v>513.888888888889</c:v>
                </c:pt>
                <c:pt idx="157">
                  <c:v>510</c:v>
                </c:pt>
                <c:pt idx="158">
                  <c:v>510.555555555556</c:v>
                </c:pt>
                <c:pt idx="159">
                  <c:v>505.555555555556</c:v>
                </c:pt>
                <c:pt idx="160">
                  <c:v>510.833333333333</c:v>
                </c:pt>
                <c:pt idx="161">
                  <c:v>511.111111111111</c:v>
                </c:pt>
                <c:pt idx="162">
                  <c:v>513.888888888889</c:v>
                </c:pt>
                <c:pt idx="163">
                  <c:v>512.5</c:v>
                </c:pt>
                <c:pt idx="164">
                  <c:v>513.611111111111</c:v>
                </c:pt>
                <c:pt idx="165">
                  <c:v>514.166666666667</c:v>
                </c:pt>
                <c:pt idx="166">
                  <c:v>514.444444444445</c:v>
                </c:pt>
                <c:pt idx="167">
                  <c:v>516.944444444445</c:v>
                </c:pt>
                <c:pt idx="168">
                  <c:v>516.944444444445</c:v>
                </c:pt>
                <c:pt idx="169">
                  <c:v>518.888888888889</c:v>
                </c:pt>
                <c:pt idx="170">
                  <c:v>520</c:v>
                </c:pt>
                <c:pt idx="171">
                  <c:v>521.666666666667</c:v>
                </c:pt>
                <c:pt idx="172">
                  <c:v>523.055555555556</c:v>
                </c:pt>
                <c:pt idx="173">
                  <c:v>521.944444444445</c:v>
                </c:pt>
                <c:pt idx="174">
                  <c:v>520.833333333333</c:v>
                </c:pt>
                <c:pt idx="175">
                  <c:v>520.833333333333</c:v>
                </c:pt>
                <c:pt idx="176">
                  <c:v>520.277777777778</c:v>
                </c:pt>
                <c:pt idx="177">
                  <c:v>511.944444444444</c:v>
                </c:pt>
                <c:pt idx="178">
                  <c:v>517.777777777778</c:v>
                </c:pt>
                <c:pt idx="179">
                  <c:v>514.166666666667</c:v>
                </c:pt>
                <c:pt idx="180">
                  <c:v>510.277777777778</c:v>
                </c:pt>
                <c:pt idx="181">
                  <c:v>504.166666666667</c:v>
                </c:pt>
                <c:pt idx="182">
                  <c:v>500</c:v>
                </c:pt>
                <c:pt idx="183">
                  <c:v>502.222222222222</c:v>
                </c:pt>
                <c:pt idx="184">
                  <c:v>0</c:v>
                </c:pt>
                <c:pt idx="185">
                  <c:v>509</c:v>
                </c:pt>
                <c:pt idx="186">
                  <c:v>520</c:v>
                </c:pt>
                <c:pt idx="187">
                  <c:v>503</c:v>
                </c:pt>
                <c:pt idx="188">
                  <c:v>522</c:v>
                </c:pt>
                <c:pt idx="189">
                  <c:v>531</c:v>
                </c:pt>
                <c:pt idx="190">
                  <c:v>534</c:v>
                </c:pt>
                <c:pt idx="191">
                  <c:v>533</c:v>
                </c:pt>
                <c:pt idx="192">
                  <c:v>523</c:v>
                </c:pt>
                <c:pt idx="193">
                  <c:v>530</c:v>
                </c:pt>
                <c:pt idx="194">
                  <c:v>534</c:v>
                </c:pt>
                <c:pt idx="195">
                  <c:v>536</c:v>
                </c:pt>
                <c:pt idx="196">
                  <c:v>533</c:v>
                </c:pt>
                <c:pt idx="197">
                  <c:v>536</c:v>
                </c:pt>
                <c:pt idx="198">
                  <c:v>536</c:v>
                </c:pt>
                <c:pt idx="199">
                  <c:v>538</c:v>
                </c:pt>
                <c:pt idx="200">
                  <c:v>524</c:v>
                </c:pt>
                <c:pt idx="201">
                  <c:v>526</c:v>
                </c:pt>
                <c:pt idx="202">
                  <c:v>521</c:v>
                </c:pt>
                <c:pt idx="203">
                  <c:v>520</c:v>
                </c:pt>
                <c:pt idx="204">
                  <c:v>514</c:v>
                </c:pt>
                <c:pt idx="209">
                  <c:v>518.611111111111</c:v>
                </c:pt>
                <c:pt idx="210">
                  <c:v>520.277777777778</c:v>
                </c:pt>
                <c:pt idx="211">
                  <c:v>520.555555555556</c:v>
                </c:pt>
                <c:pt idx="212">
                  <c:v>515.277777777778</c:v>
                </c:pt>
                <c:pt idx="213">
                  <c:v>506.388888888889</c:v>
                </c:pt>
                <c:pt idx="214">
                  <c:v>508.055555555556</c:v>
                </c:pt>
                <c:pt idx="215">
                  <c:v>509.444444444444</c:v>
                </c:pt>
                <c:pt idx="216">
                  <c:v>516.944444444445</c:v>
                </c:pt>
                <c:pt idx="217">
                  <c:v>525.833333333333</c:v>
                </c:pt>
                <c:pt idx="218">
                  <c:v>530.277777777778</c:v>
                </c:pt>
                <c:pt idx="219">
                  <c:v>526.388888888889</c:v>
                </c:pt>
                <c:pt idx="220">
                  <c:v>526.388888888889</c:v>
                </c:pt>
                <c:pt idx="221">
                  <c:v>528.888888888889</c:v>
                </c:pt>
                <c:pt idx="222">
                  <c:v>521.388888888889</c:v>
                </c:pt>
                <c:pt idx="223">
                  <c:v>520</c:v>
                </c:pt>
                <c:pt idx="224">
                  <c:v>523.888888888889</c:v>
                </c:pt>
                <c:pt idx="225">
                  <c:v>522.222222222222</c:v>
                </c:pt>
                <c:pt idx="226">
                  <c:v>523</c:v>
                </c:pt>
                <c:pt idx="227">
                  <c:v>521</c:v>
                </c:pt>
                <c:pt idx="228">
                  <c:v>523</c:v>
                </c:pt>
                <c:pt idx="229">
                  <c:v>524</c:v>
                </c:pt>
                <c:pt idx="230">
                  <c:v>522</c:v>
                </c:pt>
                <c:pt idx="231">
                  <c:v>522</c:v>
                </c:pt>
                <c:pt idx="232">
                  <c:v>523</c:v>
                </c:pt>
                <c:pt idx="233">
                  <c:v>516</c:v>
                </c:pt>
                <c:pt idx="234">
                  <c:v>513</c:v>
                </c:pt>
                <c:pt idx="239">
                  <c:v>503</c:v>
                </c:pt>
                <c:pt idx="240">
                  <c:v>513</c:v>
                </c:pt>
                <c:pt idx="243">
                  <c:v>505.833333333333</c:v>
                </c:pt>
                <c:pt idx="244">
                  <c:v>515</c:v>
                </c:pt>
                <c:pt idx="245">
                  <c:v>515.277777777778</c:v>
                </c:pt>
                <c:pt idx="246">
                  <c:v>519.722222222222</c:v>
                </c:pt>
                <c:pt idx="247">
                  <c:v>524.444444444445</c:v>
                </c:pt>
                <c:pt idx="248">
                  <c:v>524.166666666667</c:v>
                </c:pt>
                <c:pt idx="249">
                  <c:v>522.5</c:v>
                </c:pt>
                <c:pt idx="250">
                  <c:v>516.666666666667</c:v>
                </c:pt>
                <c:pt idx="251">
                  <c:v>505.555555555556</c:v>
                </c:pt>
                <c:pt idx="252">
                  <c:v>501.111111111111</c:v>
                </c:pt>
                <c:pt idx="253">
                  <c:v>505.555555555556</c:v>
                </c:pt>
                <c:pt idx="254">
                  <c:v>511.666666666667</c:v>
                </c:pt>
                <c:pt idx="255">
                  <c:v>511.666666666667</c:v>
                </c:pt>
                <c:pt idx="256">
                  <c:v>516.388888888889</c:v>
                </c:pt>
                <c:pt idx="257">
                  <c:v>511.666666666667</c:v>
                </c:pt>
                <c:pt idx="258">
                  <c:v>502.222222222222</c:v>
                </c:pt>
                <c:pt idx="259">
                  <c:v>513.888888888889</c:v>
                </c:pt>
                <c:pt idx="260">
                  <c:v>510.555555555556</c:v>
                </c:pt>
                <c:pt idx="261">
                  <c:v>502.5</c:v>
                </c:pt>
                <c:pt idx="262">
                  <c:v>505</c:v>
                </c:pt>
                <c:pt idx="263">
                  <c:v>506.666666666667</c:v>
                </c:pt>
                <c:pt idx="264">
                  <c:v>505.833333333333</c:v>
                </c:pt>
                <c:pt idx="265">
                  <c:v>500.555555555556</c:v>
                </c:pt>
                <c:pt idx="266">
                  <c:v>500</c:v>
                </c:pt>
                <c:pt idx="267">
                  <c:v>500.833333333333</c:v>
                </c:pt>
                <c:pt idx="268">
                  <c:v>498.055555555556</c:v>
                </c:pt>
                <c:pt idx="269">
                  <c:v>500.277777777778</c:v>
                </c:pt>
                <c:pt idx="270">
                  <c:v>494.722222222222</c:v>
                </c:pt>
                <c:pt idx="271">
                  <c:v>496.666666666667</c:v>
                </c:pt>
                <c:pt idx="273">
                  <c:v>506.944444444444</c:v>
                </c:pt>
                <c:pt idx="274">
                  <c:v>498.333333333333</c:v>
                </c:pt>
                <c:pt idx="275">
                  <c:v>500</c:v>
                </c:pt>
                <c:pt idx="276">
                  <c:v>498.888888888889</c:v>
                </c:pt>
                <c:pt idx="277">
                  <c:v>495.555555555556</c:v>
                </c:pt>
                <c:pt idx="278">
                  <c:v>490.277777777778</c:v>
                </c:pt>
                <c:pt idx="279">
                  <c:v>490.277777777778</c:v>
                </c:pt>
                <c:pt idx="280">
                  <c:v>485</c:v>
                </c:pt>
                <c:pt idx="281">
                  <c:v>481.111111111111</c:v>
                </c:pt>
                <c:pt idx="282">
                  <c:v>482.222222222222</c:v>
                </c:pt>
                <c:pt idx="283">
                  <c:v>477.5</c:v>
                </c:pt>
                <c:pt idx="284">
                  <c:v>483.611111111111</c:v>
                </c:pt>
                <c:pt idx="285">
                  <c:v>483.055555555556</c:v>
                </c:pt>
                <c:pt idx="286">
                  <c:v>483.055555555556</c:v>
                </c:pt>
                <c:pt idx="287">
                  <c:v>486.666666666667</c:v>
                </c:pt>
                <c:pt idx="288">
                  <c:v>482.5</c:v>
                </c:pt>
                <c:pt idx="289">
                  <c:v>485.555555555556</c:v>
                </c:pt>
                <c:pt idx="290">
                  <c:v>478.611111111111</c:v>
                </c:pt>
                <c:pt idx="291">
                  <c:v>479.722222222222</c:v>
                </c:pt>
                <c:pt idx="292">
                  <c:v>477.222222222222</c:v>
                </c:pt>
                <c:pt idx="293">
                  <c:v>482.777777777778</c:v>
                </c:pt>
                <c:pt idx="294">
                  <c:v>479.166666666667</c:v>
                </c:pt>
                <c:pt idx="295">
                  <c:v>478.611111111111</c:v>
                </c:pt>
                <c:pt idx="296">
                  <c:v>478.333333333333</c:v>
                </c:pt>
                <c:pt idx="297">
                  <c:v>473.055555555556</c:v>
                </c:pt>
                <c:pt idx="298">
                  <c:v>466.111111111111</c:v>
                </c:pt>
                <c:pt idx="299">
                  <c:v>466.666666666667</c:v>
                </c:pt>
                <c:pt idx="300">
                  <c:v>468.888888888889</c:v>
                </c:pt>
                <c:pt idx="301">
                  <c:v>472.5</c:v>
                </c:pt>
                <c:pt idx="302">
                  <c:v>470</c:v>
                </c:pt>
                <c:pt idx="303">
                  <c:v>471.111111111111</c:v>
                </c:pt>
                <c:pt idx="304">
                  <c:v>472.777777777778</c:v>
                </c:pt>
                <c:pt idx="305">
                  <c:v>468.888888888889</c:v>
                </c:pt>
                <c:pt idx="306">
                  <c:v>468.888888888889</c:v>
                </c:pt>
                <c:pt idx="307">
                  <c:v>467.5</c:v>
                </c:pt>
                <c:pt idx="308">
                  <c:v>465.555555555556</c:v>
                </c:pt>
                <c:pt idx="309">
                  <c:v>464.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B$8:$B$317</c:f>
              <c:strCache>
                <c:ptCount val="310"/>
                <c:pt idx="0">
                  <c:v>1-Jan-11</c:v>
                </c:pt>
                <c:pt idx="1">
                  <c:v>2-Jan-11</c:v>
                </c:pt>
                <c:pt idx="2">
                  <c:v>3-Jan-11</c:v>
                </c:pt>
                <c:pt idx="3">
                  <c:v>4-Jan-11</c:v>
                </c:pt>
                <c:pt idx="4">
                  <c:v>5-Jan-11</c:v>
                </c:pt>
                <c:pt idx="5">
                  <c:v>6-Jan-11</c:v>
                </c:pt>
                <c:pt idx="6">
                  <c:v>7-Jan-11</c:v>
                </c:pt>
                <c:pt idx="7">
                  <c:v>8-Jan-11</c:v>
                </c:pt>
                <c:pt idx="8">
                  <c:v>9-Jan-11</c:v>
                </c:pt>
                <c:pt idx="9">
                  <c:v>10-Jan-11</c:v>
                </c:pt>
                <c:pt idx="10">
                  <c:v>11-Jan-11</c:v>
                </c:pt>
                <c:pt idx="11">
                  <c:v>12-Jan-11</c:v>
                </c:pt>
                <c:pt idx="12">
                  <c:v>13-Jan-11</c:v>
                </c:pt>
                <c:pt idx="13">
                  <c:v>14-Jan-11</c:v>
                </c:pt>
                <c:pt idx="14">
                  <c:v>15-Jan-11</c:v>
                </c:pt>
                <c:pt idx="15">
                  <c:v>16-Jan-11</c:v>
                </c:pt>
                <c:pt idx="16">
                  <c:v>17-Jan-11</c:v>
                </c:pt>
                <c:pt idx="17">
                  <c:v>18-Jan-11</c:v>
                </c:pt>
                <c:pt idx="18">
                  <c:v>19-Jan-11</c:v>
                </c:pt>
                <c:pt idx="19">
                  <c:v>20-Jan-11</c:v>
                </c:pt>
                <c:pt idx="20">
                  <c:v>21-Jan-11</c:v>
                </c:pt>
                <c:pt idx="21">
                  <c:v>22-Jan-11</c:v>
                </c:pt>
                <c:pt idx="22">
                  <c:v>23-Jan-11</c:v>
                </c:pt>
                <c:pt idx="23">
                  <c:v>24-Jan-11</c:v>
                </c:pt>
                <c:pt idx="24">
                  <c:v>25-Jan-11</c:v>
                </c:pt>
                <c:pt idx="25">
                  <c:v>26-Jan-11</c:v>
                </c:pt>
                <c:pt idx="26">
                  <c:v>27-Jan-11</c:v>
                </c:pt>
                <c:pt idx="27">
                  <c:v>28-Jan-11</c:v>
                </c:pt>
                <c:pt idx="28">
                  <c:v>29-Jan-11</c:v>
                </c:pt>
                <c:pt idx="29">
                  <c:v>30-Jan-11</c:v>
                </c:pt>
                <c:pt idx="30">
                  <c:v>31-Jan-11</c:v>
                </c:pt>
                <c:pt idx="31">
                  <c:v>1-Feb-11</c:v>
                </c:pt>
                <c:pt idx="32">
                  <c:v>2-Feb-11</c:v>
                </c:pt>
                <c:pt idx="33">
                  <c:v>3-Feb-11</c:v>
                </c:pt>
                <c:pt idx="34">
                  <c:v>4-Feb-11</c:v>
                </c:pt>
                <c:pt idx="35">
                  <c:v>5-Feb-11</c:v>
                </c:pt>
                <c:pt idx="36">
                  <c:v>6-Feb-11</c:v>
                </c:pt>
                <c:pt idx="37">
                  <c:v>7-Feb-11</c:v>
                </c:pt>
                <c:pt idx="38">
                  <c:v>8-Feb-11</c:v>
                </c:pt>
                <c:pt idx="39">
                  <c:v>9-Feb-11</c:v>
                </c:pt>
                <c:pt idx="40">
                  <c:v>10-Feb-11</c:v>
                </c:pt>
                <c:pt idx="41">
                  <c:v>11-Feb-11</c:v>
                </c:pt>
                <c:pt idx="42">
                  <c:v>12-Feb-11</c:v>
                </c:pt>
                <c:pt idx="43">
                  <c:v>13-Feb-11</c:v>
                </c:pt>
                <c:pt idx="44">
                  <c:v>14-Feb-11</c:v>
                </c:pt>
                <c:pt idx="45">
                  <c:v>15-Feb-11</c:v>
                </c:pt>
                <c:pt idx="46">
                  <c:v>16-Feb-11</c:v>
                </c:pt>
                <c:pt idx="47">
                  <c:v>17-Feb-11</c:v>
                </c:pt>
                <c:pt idx="48">
                  <c:v>18-Feb-11</c:v>
                </c:pt>
                <c:pt idx="49">
                  <c:v>19-Feb-11</c:v>
                </c:pt>
                <c:pt idx="50">
                  <c:v>20-Feb-11</c:v>
                </c:pt>
                <c:pt idx="51">
                  <c:v>21-Feb-11</c:v>
                </c:pt>
                <c:pt idx="52">
                  <c:v>22-Feb-11</c:v>
                </c:pt>
                <c:pt idx="53">
                  <c:v>23-Feb-11</c:v>
                </c:pt>
                <c:pt idx="54">
                  <c:v>24-Feb-11</c:v>
                </c:pt>
                <c:pt idx="55">
                  <c:v>25-Feb-11</c:v>
                </c:pt>
                <c:pt idx="56">
                  <c:v>26-Feb-11</c:v>
                </c:pt>
                <c:pt idx="57">
                  <c:v>27-Feb-11</c:v>
                </c:pt>
                <c:pt idx="58">
                  <c:v>28-Feb-11</c:v>
                </c:pt>
                <c:pt idx="59">
                  <c:v>1-Mar-11</c:v>
                </c:pt>
                <c:pt idx="60">
                  <c:v>2-Mar-11</c:v>
                </c:pt>
                <c:pt idx="61">
                  <c:v>3-Mar-11</c:v>
                </c:pt>
                <c:pt idx="62">
                  <c:v>4-Mar-11</c:v>
                </c:pt>
                <c:pt idx="63">
                  <c:v>5-Mar-11</c:v>
                </c:pt>
                <c:pt idx="64">
                  <c:v>6-Mar-11</c:v>
                </c:pt>
                <c:pt idx="65">
                  <c:v>7-Mar-11</c:v>
                </c:pt>
                <c:pt idx="66">
                  <c:v>8-Mar-11</c:v>
                </c:pt>
                <c:pt idx="67">
                  <c:v>9-Mar-11</c:v>
                </c:pt>
                <c:pt idx="68">
                  <c:v>10-Mar-11</c:v>
                </c:pt>
                <c:pt idx="69">
                  <c:v>11-Mar-11</c:v>
                </c:pt>
                <c:pt idx="70">
                  <c:v>12-Mar-11</c:v>
                </c:pt>
                <c:pt idx="71">
                  <c:v>13-Mar-11</c:v>
                </c:pt>
                <c:pt idx="72">
                  <c:v>14-Mar-11</c:v>
                </c:pt>
                <c:pt idx="73">
                  <c:v>15-Mar-11</c:v>
                </c:pt>
                <c:pt idx="74">
                  <c:v>16-Mar-11</c:v>
                </c:pt>
                <c:pt idx="75">
                  <c:v>17-Mar-11</c:v>
                </c:pt>
                <c:pt idx="76">
                  <c:v>18-Mar-11</c:v>
                </c:pt>
                <c:pt idx="77">
                  <c:v>19-Mar-11</c:v>
                </c:pt>
                <c:pt idx="78">
                  <c:v>20-Mar-11</c:v>
                </c:pt>
                <c:pt idx="79">
                  <c:v>21-Mar-11</c:v>
                </c:pt>
                <c:pt idx="80">
                  <c:v>22-Mar-11</c:v>
                </c:pt>
                <c:pt idx="81">
                  <c:v>23-Mar-11</c:v>
                </c:pt>
                <c:pt idx="82">
                  <c:v>24-Mar-11</c:v>
                </c:pt>
                <c:pt idx="83">
                  <c:v>25-Mar-11</c:v>
                </c:pt>
                <c:pt idx="84">
                  <c:v>26-Mar-11</c:v>
                </c:pt>
                <c:pt idx="85">
                  <c:v>27-Mar-11</c:v>
                </c:pt>
                <c:pt idx="86">
                  <c:v>28-Mar-11</c:v>
                </c:pt>
                <c:pt idx="87">
                  <c:v>29-Mar-11</c:v>
                </c:pt>
                <c:pt idx="88">
                  <c:v>30-Mar-11</c:v>
                </c:pt>
                <c:pt idx="89">
                  <c:v>31-Mar-11</c:v>
                </c:pt>
                <c:pt idx="90">
                  <c:v>1-Apr-11</c:v>
                </c:pt>
                <c:pt idx="91">
                  <c:v>2-Apr-11</c:v>
                </c:pt>
                <c:pt idx="92">
                  <c:v>3-Apr-11</c:v>
                </c:pt>
                <c:pt idx="93">
                  <c:v>4-Apr-11</c:v>
                </c:pt>
                <c:pt idx="94">
                  <c:v>5-Apr-11</c:v>
                </c:pt>
                <c:pt idx="95">
                  <c:v>6-Apr-11</c:v>
                </c:pt>
                <c:pt idx="96">
                  <c:v>7-Apr-11</c:v>
                </c:pt>
                <c:pt idx="97">
                  <c:v>8-Apr-11</c:v>
                </c:pt>
                <c:pt idx="98">
                  <c:v>9-Apr-11</c:v>
                </c:pt>
                <c:pt idx="99">
                  <c:v>10-Apr-11</c:v>
                </c:pt>
                <c:pt idx="100">
                  <c:v>11-Apr-11</c:v>
                </c:pt>
                <c:pt idx="101">
                  <c:v>12-Apr-11</c:v>
                </c:pt>
                <c:pt idx="102">
                  <c:v>13-Apr-11</c:v>
                </c:pt>
                <c:pt idx="103">
                  <c:v>14-Apr-11</c:v>
                </c:pt>
                <c:pt idx="104">
                  <c:v>15-Apr-11</c:v>
                </c:pt>
                <c:pt idx="105">
                  <c:v>16-Apr-11</c:v>
                </c:pt>
                <c:pt idx="106">
                  <c:v>17-Apr-11</c:v>
                </c:pt>
                <c:pt idx="107">
                  <c:v>18-Apr-11</c:v>
                </c:pt>
                <c:pt idx="108">
                  <c:v>19-Apr-11</c:v>
                </c:pt>
                <c:pt idx="109">
                  <c:v>20-Apr-11</c:v>
                </c:pt>
                <c:pt idx="110">
                  <c:v>21-Apr-11</c:v>
                </c:pt>
                <c:pt idx="111">
                  <c:v>22-Apr-11</c:v>
                </c:pt>
                <c:pt idx="112">
                  <c:v>23-Apr-11</c:v>
                </c:pt>
                <c:pt idx="113">
                  <c:v>24-Apr-11</c:v>
                </c:pt>
                <c:pt idx="114">
                  <c:v>25-Apr-11</c:v>
                </c:pt>
                <c:pt idx="115">
                  <c:v>26-Apr-11</c:v>
                </c:pt>
                <c:pt idx="116">
                  <c:v>27-Apr-11</c:v>
                </c:pt>
                <c:pt idx="117">
                  <c:v>28-Apr-11</c:v>
                </c:pt>
                <c:pt idx="118">
                  <c:v>29-Apr-11</c:v>
                </c:pt>
                <c:pt idx="119">
                  <c:v>30-Apr-11</c:v>
                </c:pt>
                <c:pt idx="120">
                  <c:v>1-May-11</c:v>
                </c:pt>
                <c:pt idx="121">
                  <c:v>2-May-11</c:v>
                </c:pt>
                <c:pt idx="122">
                  <c:v>3-May-11</c:v>
                </c:pt>
                <c:pt idx="123">
                  <c:v>4-May-11</c:v>
                </c:pt>
                <c:pt idx="124">
                  <c:v>5-May-11</c:v>
                </c:pt>
                <c:pt idx="125">
                  <c:v>6-May-11</c:v>
                </c:pt>
                <c:pt idx="126">
                  <c:v>7-May-11</c:v>
                </c:pt>
                <c:pt idx="127">
                  <c:v>8-May-11</c:v>
                </c:pt>
                <c:pt idx="128">
                  <c:v>9-May-11</c:v>
                </c:pt>
                <c:pt idx="129">
                  <c:v>10-May-11</c:v>
                </c:pt>
                <c:pt idx="130">
                  <c:v>11-May-11</c:v>
                </c:pt>
                <c:pt idx="131">
                  <c:v>12-May-11</c:v>
                </c:pt>
                <c:pt idx="132">
                  <c:v>13-May-11</c:v>
                </c:pt>
                <c:pt idx="133">
                  <c:v>14-May-11</c:v>
                </c:pt>
                <c:pt idx="134">
                  <c:v>15-May-11</c:v>
                </c:pt>
                <c:pt idx="135">
                  <c:v>16-May-11</c:v>
                </c:pt>
                <c:pt idx="136">
                  <c:v>17-May-11</c:v>
                </c:pt>
                <c:pt idx="137">
                  <c:v>18-May-11</c:v>
                </c:pt>
                <c:pt idx="138">
                  <c:v>19-May-11</c:v>
                </c:pt>
                <c:pt idx="139">
                  <c:v>20-May-11</c:v>
                </c:pt>
                <c:pt idx="140">
                  <c:v>21-May-11</c:v>
                </c:pt>
                <c:pt idx="141">
                  <c:v>22-May-11</c:v>
                </c:pt>
                <c:pt idx="142">
                  <c:v>23-May-11</c:v>
                </c:pt>
                <c:pt idx="143">
                  <c:v>24-May-11</c:v>
                </c:pt>
                <c:pt idx="144">
                  <c:v>25-May-11</c:v>
                </c:pt>
                <c:pt idx="145">
                  <c:v>26-May-11</c:v>
                </c:pt>
                <c:pt idx="146">
                  <c:v>27-May-11</c:v>
                </c:pt>
                <c:pt idx="147">
                  <c:v>28-May-11</c:v>
                </c:pt>
                <c:pt idx="148">
                  <c:v>29-May-11</c:v>
                </c:pt>
                <c:pt idx="149">
                  <c:v>30-May-11</c:v>
                </c:pt>
                <c:pt idx="150">
                  <c:v>31-May-11</c:v>
                </c:pt>
                <c:pt idx="151">
                  <c:v>1-Jun-11</c:v>
                </c:pt>
                <c:pt idx="152">
                  <c:v>2-Jun-11</c:v>
                </c:pt>
                <c:pt idx="153">
                  <c:v>3-Jun-11</c:v>
                </c:pt>
                <c:pt idx="154">
                  <c:v>4-Jun-11</c:v>
                </c:pt>
                <c:pt idx="155">
                  <c:v>5-Jun-11</c:v>
                </c:pt>
                <c:pt idx="156">
                  <c:v>6-Jun-11</c:v>
                </c:pt>
                <c:pt idx="157">
                  <c:v>7-Jun-11</c:v>
                </c:pt>
                <c:pt idx="158">
                  <c:v>8-Jun-11</c:v>
                </c:pt>
                <c:pt idx="159">
                  <c:v>9-Jun-11</c:v>
                </c:pt>
                <c:pt idx="160">
                  <c:v>10-Jun-11</c:v>
                </c:pt>
                <c:pt idx="161">
                  <c:v>11-Jun-11</c:v>
                </c:pt>
                <c:pt idx="162">
                  <c:v>12-Jun-11</c:v>
                </c:pt>
                <c:pt idx="163">
                  <c:v>13-Jun-11</c:v>
                </c:pt>
                <c:pt idx="164">
                  <c:v>14-Jun-11</c:v>
                </c:pt>
                <c:pt idx="165">
                  <c:v>15-Jun-11</c:v>
                </c:pt>
                <c:pt idx="166">
                  <c:v>16-Jun-11</c:v>
                </c:pt>
                <c:pt idx="167">
                  <c:v>17-Jun-11</c:v>
                </c:pt>
                <c:pt idx="168">
                  <c:v>18-Jun-11</c:v>
                </c:pt>
                <c:pt idx="169">
                  <c:v>19-Jun-11</c:v>
                </c:pt>
                <c:pt idx="170">
                  <c:v>20-Jun-11</c:v>
                </c:pt>
                <c:pt idx="171">
                  <c:v>21-Jun-11</c:v>
                </c:pt>
                <c:pt idx="172">
                  <c:v>22-Jun-11</c:v>
                </c:pt>
                <c:pt idx="173">
                  <c:v>23-Jun-11</c:v>
                </c:pt>
                <c:pt idx="174">
                  <c:v>24-Jun-11</c:v>
                </c:pt>
                <c:pt idx="175">
                  <c:v>25-Jun-11</c:v>
                </c:pt>
                <c:pt idx="176">
                  <c:v>26-Jun-11</c:v>
                </c:pt>
                <c:pt idx="177">
                  <c:v>27-Jun-11</c:v>
                </c:pt>
                <c:pt idx="178">
                  <c:v>28-Jun-11</c:v>
                </c:pt>
                <c:pt idx="179">
                  <c:v>29-Jun-11</c:v>
                </c:pt>
                <c:pt idx="180">
                  <c:v>30-Jun-11</c:v>
                </c:pt>
                <c:pt idx="181">
                  <c:v>1-Jul-11</c:v>
                </c:pt>
                <c:pt idx="182">
                  <c:v>2-Jul-11</c:v>
                </c:pt>
                <c:pt idx="183">
                  <c:v>3-Jul-11</c:v>
                </c:pt>
                <c:pt idx="184">
                  <c:v>4-Jul-11</c:v>
                </c:pt>
                <c:pt idx="185">
                  <c:v>5-Jul-11</c:v>
                </c:pt>
                <c:pt idx="186">
                  <c:v>6-Jul-11</c:v>
                </c:pt>
                <c:pt idx="187">
                  <c:v>7-Jul-11</c:v>
                </c:pt>
                <c:pt idx="188">
                  <c:v>8-Jul-11</c:v>
                </c:pt>
                <c:pt idx="189">
                  <c:v>9-Jul-11</c:v>
                </c:pt>
                <c:pt idx="190">
                  <c:v>10-Jul-11</c:v>
                </c:pt>
                <c:pt idx="191">
                  <c:v>11-Jul-11</c:v>
                </c:pt>
                <c:pt idx="192">
                  <c:v>12-Jul-11</c:v>
                </c:pt>
                <c:pt idx="193">
                  <c:v>13-Jul-11</c:v>
                </c:pt>
                <c:pt idx="194">
                  <c:v>14-Jul-11</c:v>
                </c:pt>
                <c:pt idx="195">
                  <c:v>15-Jul-11</c:v>
                </c:pt>
                <c:pt idx="196">
                  <c:v>16-Jul-11</c:v>
                </c:pt>
                <c:pt idx="197">
                  <c:v>17-Jul-11</c:v>
                </c:pt>
                <c:pt idx="198">
                  <c:v>18-Jul-11</c:v>
                </c:pt>
                <c:pt idx="199">
                  <c:v>19-Jul-11</c:v>
                </c:pt>
                <c:pt idx="200">
                  <c:v>20-Jul-11</c:v>
                </c:pt>
                <c:pt idx="201">
                  <c:v>21-Jul-11</c:v>
                </c:pt>
                <c:pt idx="202">
                  <c:v>22-Jul-11</c:v>
                </c:pt>
                <c:pt idx="203">
                  <c:v>23-Jul-11</c:v>
                </c:pt>
                <c:pt idx="204">
                  <c:v>24-Jul-11</c:v>
                </c:pt>
                <c:pt idx="205">
                  <c:v>25-Jul-11</c:v>
                </c:pt>
                <c:pt idx="206">
                  <c:v>26-Jul-11</c:v>
                </c:pt>
                <c:pt idx="207">
                  <c:v>27-Jul-11</c:v>
                </c:pt>
                <c:pt idx="208">
                  <c:v>28-Jul-11</c:v>
                </c:pt>
                <c:pt idx="209">
                  <c:v>29-Jul-11</c:v>
                </c:pt>
                <c:pt idx="210">
                  <c:v>30-Jul-11</c:v>
                </c:pt>
                <c:pt idx="211">
                  <c:v>31-Jul-11</c:v>
                </c:pt>
                <c:pt idx="212">
                  <c:v>1-Aug-11</c:v>
                </c:pt>
                <c:pt idx="213">
                  <c:v>2-Aug-11</c:v>
                </c:pt>
                <c:pt idx="214">
                  <c:v>3-Aug-11</c:v>
                </c:pt>
                <c:pt idx="215">
                  <c:v>4-Aug-11</c:v>
                </c:pt>
                <c:pt idx="216">
                  <c:v>5-Aug-11</c:v>
                </c:pt>
                <c:pt idx="217">
                  <c:v>6-Aug-11</c:v>
                </c:pt>
                <c:pt idx="218">
                  <c:v>7-Aug-11</c:v>
                </c:pt>
                <c:pt idx="219">
                  <c:v>8-Aug-11</c:v>
                </c:pt>
                <c:pt idx="220">
                  <c:v>9-Aug-11</c:v>
                </c:pt>
                <c:pt idx="221">
                  <c:v>10-Aug-11</c:v>
                </c:pt>
                <c:pt idx="222">
                  <c:v>11-Aug-11</c:v>
                </c:pt>
                <c:pt idx="223">
                  <c:v>12-Aug-11</c:v>
                </c:pt>
                <c:pt idx="224">
                  <c:v>13-Aug-11</c:v>
                </c:pt>
                <c:pt idx="225">
                  <c:v>14-Aug-11</c:v>
                </c:pt>
                <c:pt idx="226">
                  <c:v>15-Aug-11</c:v>
                </c:pt>
                <c:pt idx="227">
                  <c:v>16-Aug-11</c:v>
                </c:pt>
                <c:pt idx="228">
                  <c:v>17-Aug-11</c:v>
                </c:pt>
                <c:pt idx="229">
                  <c:v>18-Aug-11</c:v>
                </c:pt>
                <c:pt idx="230">
                  <c:v>19-Aug-11</c:v>
                </c:pt>
                <c:pt idx="231">
                  <c:v>20-Aug-11</c:v>
                </c:pt>
                <c:pt idx="232">
                  <c:v>21-Aug-11</c:v>
                </c:pt>
                <c:pt idx="233">
                  <c:v>22-Aug-11</c:v>
                </c:pt>
                <c:pt idx="234">
                  <c:v>23-Aug-11</c:v>
                </c:pt>
                <c:pt idx="235">
                  <c:v>24-Aug-11</c:v>
                </c:pt>
                <c:pt idx="236">
                  <c:v>25-Aug-11</c:v>
                </c:pt>
                <c:pt idx="237">
                  <c:v>26-Aug-11</c:v>
                </c:pt>
                <c:pt idx="238">
                  <c:v>27-Aug-11</c:v>
                </c:pt>
                <c:pt idx="239">
                  <c:v>28-Aug-11</c:v>
                </c:pt>
                <c:pt idx="240">
                  <c:v>29-Aug-11</c:v>
                </c:pt>
                <c:pt idx="241">
                  <c:v>30-Aug-11</c:v>
                </c:pt>
                <c:pt idx="242">
                  <c:v>31-Aug-11</c:v>
                </c:pt>
                <c:pt idx="243">
                  <c:v>1-Sep-11</c:v>
                </c:pt>
                <c:pt idx="244">
                  <c:v>2-Sep-11</c:v>
                </c:pt>
                <c:pt idx="245">
                  <c:v>3-Sep-11</c:v>
                </c:pt>
                <c:pt idx="246">
                  <c:v>4-Sep-11</c:v>
                </c:pt>
                <c:pt idx="247">
                  <c:v>5-Sep-11</c:v>
                </c:pt>
                <c:pt idx="248">
                  <c:v>6-Sep-11</c:v>
                </c:pt>
                <c:pt idx="249">
                  <c:v>7-Sep-11</c:v>
                </c:pt>
                <c:pt idx="250">
                  <c:v>8-Sep-11</c:v>
                </c:pt>
                <c:pt idx="251">
                  <c:v>9-Sep-11</c:v>
                </c:pt>
                <c:pt idx="252">
                  <c:v>10-Sep-11</c:v>
                </c:pt>
                <c:pt idx="253">
                  <c:v>11-Sep-11</c:v>
                </c:pt>
                <c:pt idx="254">
                  <c:v>12-Sep-11</c:v>
                </c:pt>
                <c:pt idx="255">
                  <c:v>13-Sep-11</c:v>
                </c:pt>
                <c:pt idx="256">
                  <c:v>14-Sep-11</c:v>
                </c:pt>
                <c:pt idx="257">
                  <c:v>15-Sep-11</c:v>
                </c:pt>
                <c:pt idx="258">
                  <c:v>16-Sep-11</c:v>
                </c:pt>
                <c:pt idx="259">
                  <c:v>17-Sep-11</c:v>
                </c:pt>
                <c:pt idx="260">
                  <c:v>18-Sep-11</c:v>
                </c:pt>
                <c:pt idx="261">
                  <c:v>19-Sep-11</c:v>
                </c:pt>
                <c:pt idx="262">
                  <c:v>20-Sep-11</c:v>
                </c:pt>
                <c:pt idx="263">
                  <c:v>21-Sep-11</c:v>
                </c:pt>
                <c:pt idx="264">
                  <c:v>22-Sep-11</c:v>
                </c:pt>
                <c:pt idx="265">
                  <c:v>23-Sep-11</c:v>
                </c:pt>
                <c:pt idx="266">
                  <c:v>24-Sep-11</c:v>
                </c:pt>
                <c:pt idx="267">
                  <c:v>25-Sep-11</c:v>
                </c:pt>
                <c:pt idx="268">
                  <c:v>26-Sep-11</c:v>
                </c:pt>
                <c:pt idx="269">
                  <c:v>27-Sep-11</c:v>
                </c:pt>
                <c:pt idx="270">
                  <c:v>28-Sep-11</c:v>
                </c:pt>
                <c:pt idx="271">
                  <c:v>29-Sep-11</c:v>
                </c:pt>
                <c:pt idx="272">
                  <c:v>30-Sep-11</c:v>
                </c:pt>
                <c:pt idx="273">
                  <c:v>1-Oct-11</c:v>
                </c:pt>
                <c:pt idx="274">
                  <c:v>2-Oct-11</c:v>
                </c:pt>
                <c:pt idx="275">
                  <c:v>3-Oct-11</c:v>
                </c:pt>
                <c:pt idx="276">
                  <c:v>4-Oct-11</c:v>
                </c:pt>
                <c:pt idx="277">
                  <c:v>5-Oct-11</c:v>
                </c:pt>
                <c:pt idx="278">
                  <c:v>6-Oct-11</c:v>
                </c:pt>
                <c:pt idx="279">
                  <c:v>7-Oct-11</c:v>
                </c:pt>
                <c:pt idx="280">
                  <c:v>8-Oct-11</c:v>
                </c:pt>
                <c:pt idx="281">
                  <c:v>9-Oct-11</c:v>
                </c:pt>
                <c:pt idx="282">
                  <c:v>10-Oct-11</c:v>
                </c:pt>
                <c:pt idx="283">
                  <c:v>11-Oct-11</c:v>
                </c:pt>
                <c:pt idx="284">
                  <c:v>12-Oct-11</c:v>
                </c:pt>
                <c:pt idx="285">
                  <c:v>13-Oct-11</c:v>
                </c:pt>
                <c:pt idx="286">
                  <c:v>14-Oct-11</c:v>
                </c:pt>
                <c:pt idx="287">
                  <c:v>15-Oct-11</c:v>
                </c:pt>
                <c:pt idx="288">
                  <c:v>16-Oct-11</c:v>
                </c:pt>
                <c:pt idx="289">
                  <c:v>17-Oct-11</c:v>
                </c:pt>
                <c:pt idx="290">
                  <c:v>18-Oct-11</c:v>
                </c:pt>
                <c:pt idx="291">
                  <c:v>19-Oct-11</c:v>
                </c:pt>
                <c:pt idx="292">
                  <c:v>20-Oct-11</c:v>
                </c:pt>
                <c:pt idx="293">
                  <c:v>21-Oct-11</c:v>
                </c:pt>
                <c:pt idx="294">
                  <c:v>22-Oct-11</c:v>
                </c:pt>
                <c:pt idx="295">
                  <c:v>23-Oct-11</c:v>
                </c:pt>
                <c:pt idx="296">
                  <c:v>24-Oct-11</c:v>
                </c:pt>
                <c:pt idx="297">
                  <c:v>25-Oct-11</c:v>
                </c:pt>
                <c:pt idx="298">
                  <c:v>26-Oct-11</c:v>
                </c:pt>
                <c:pt idx="299">
                  <c:v>27-Oct-11</c:v>
                </c:pt>
                <c:pt idx="300">
                  <c:v>28-Oct-11</c:v>
                </c:pt>
                <c:pt idx="301">
                  <c:v>29-Oct-11</c:v>
                </c:pt>
                <c:pt idx="302">
                  <c:v>30-Oct-11</c:v>
                </c:pt>
                <c:pt idx="303">
                  <c:v>31-Oct-11</c:v>
                </c:pt>
                <c:pt idx="304">
                  <c:v>1-Nov-11</c:v>
                </c:pt>
                <c:pt idx="305">
                  <c:v>2-Nov-11</c:v>
                </c:pt>
                <c:pt idx="306">
                  <c:v>3-Nov-11</c:v>
                </c:pt>
                <c:pt idx="307">
                  <c:v>4-Nov-11</c:v>
                </c:pt>
                <c:pt idx="308">
                  <c:v>5-Nov-11</c:v>
                </c:pt>
                <c:pt idx="309">
                  <c:v>6-Nov-11</c:v>
                </c:pt>
              </c:strCache>
            </c:strRef>
          </c:cat>
          <c:val>
            <c:numRef>
              <c:f>'2011'!$F$8:$F$311</c:f>
              <c:numCache>
                <c:formatCode>General</c:formatCode>
                <c:ptCount val="304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  <c:pt idx="41">
                  <c:v>550</c:v>
                </c:pt>
                <c:pt idx="42">
                  <c:v>550</c:v>
                </c:pt>
                <c:pt idx="43">
                  <c:v>550</c:v>
                </c:pt>
                <c:pt idx="44">
                  <c:v>550</c:v>
                </c:pt>
                <c:pt idx="45">
                  <c:v>550</c:v>
                </c:pt>
                <c:pt idx="46">
                  <c:v>550</c:v>
                </c:pt>
                <c:pt idx="47">
                  <c:v>550</c:v>
                </c:pt>
                <c:pt idx="48">
                  <c:v>550</c:v>
                </c:pt>
                <c:pt idx="49">
                  <c:v>550</c:v>
                </c:pt>
                <c:pt idx="50">
                  <c:v>550</c:v>
                </c:pt>
                <c:pt idx="51">
                  <c:v>550</c:v>
                </c:pt>
                <c:pt idx="52">
                  <c:v>550</c:v>
                </c:pt>
                <c:pt idx="53">
                  <c:v>550</c:v>
                </c:pt>
                <c:pt idx="54">
                  <c:v>550</c:v>
                </c:pt>
                <c:pt idx="55">
                  <c:v>550</c:v>
                </c:pt>
                <c:pt idx="56">
                  <c:v>550</c:v>
                </c:pt>
                <c:pt idx="57">
                  <c:v>550</c:v>
                </c:pt>
                <c:pt idx="58">
                  <c:v>550</c:v>
                </c:pt>
                <c:pt idx="59">
                  <c:v>550</c:v>
                </c:pt>
                <c:pt idx="60">
                  <c:v>550</c:v>
                </c:pt>
                <c:pt idx="61">
                  <c:v>550</c:v>
                </c:pt>
                <c:pt idx="62">
                  <c:v>550</c:v>
                </c:pt>
                <c:pt idx="63">
                  <c:v>550</c:v>
                </c:pt>
                <c:pt idx="64">
                  <c:v>550</c:v>
                </c:pt>
                <c:pt idx="65">
                  <c:v>550</c:v>
                </c:pt>
                <c:pt idx="66">
                  <c:v>550</c:v>
                </c:pt>
                <c:pt idx="67">
                  <c:v>550</c:v>
                </c:pt>
                <c:pt idx="68">
                  <c:v>550</c:v>
                </c:pt>
                <c:pt idx="69">
                  <c:v>550</c:v>
                </c:pt>
                <c:pt idx="70">
                  <c:v>550</c:v>
                </c:pt>
                <c:pt idx="71">
                  <c:v>550</c:v>
                </c:pt>
                <c:pt idx="72">
                  <c:v>550</c:v>
                </c:pt>
                <c:pt idx="73">
                  <c:v>550</c:v>
                </c:pt>
                <c:pt idx="74">
                  <c:v>550</c:v>
                </c:pt>
                <c:pt idx="75">
                  <c:v>550</c:v>
                </c:pt>
                <c:pt idx="76">
                  <c:v>550</c:v>
                </c:pt>
                <c:pt idx="77">
                  <c:v>550</c:v>
                </c:pt>
                <c:pt idx="78">
                  <c:v>550</c:v>
                </c:pt>
                <c:pt idx="79">
                  <c:v>550</c:v>
                </c:pt>
                <c:pt idx="80">
                  <c:v>550</c:v>
                </c:pt>
                <c:pt idx="81">
                  <c:v>550</c:v>
                </c:pt>
                <c:pt idx="82">
                  <c:v>550</c:v>
                </c:pt>
                <c:pt idx="83">
                  <c:v>550</c:v>
                </c:pt>
                <c:pt idx="84">
                  <c:v>550</c:v>
                </c:pt>
                <c:pt idx="85">
                  <c:v>550</c:v>
                </c:pt>
                <c:pt idx="86">
                  <c:v>550</c:v>
                </c:pt>
                <c:pt idx="87">
                  <c:v>550</c:v>
                </c:pt>
                <c:pt idx="88">
                  <c:v>550</c:v>
                </c:pt>
                <c:pt idx="89">
                  <c:v>550</c:v>
                </c:pt>
                <c:pt idx="90">
                  <c:v>550</c:v>
                </c:pt>
                <c:pt idx="91">
                  <c:v>550</c:v>
                </c:pt>
                <c:pt idx="92">
                  <c:v>550</c:v>
                </c:pt>
                <c:pt idx="93">
                  <c:v>550</c:v>
                </c:pt>
                <c:pt idx="94">
                  <c:v>550</c:v>
                </c:pt>
                <c:pt idx="95">
                  <c:v>550</c:v>
                </c:pt>
                <c:pt idx="96">
                  <c:v>550</c:v>
                </c:pt>
                <c:pt idx="97">
                  <c:v>550</c:v>
                </c:pt>
                <c:pt idx="98">
                  <c:v>550</c:v>
                </c:pt>
                <c:pt idx="99">
                  <c:v>550</c:v>
                </c:pt>
                <c:pt idx="100">
                  <c:v>550</c:v>
                </c:pt>
                <c:pt idx="101">
                  <c:v>550</c:v>
                </c:pt>
                <c:pt idx="102">
                  <c:v>550</c:v>
                </c:pt>
                <c:pt idx="103">
                  <c:v>550</c:v>
                </c:pt>
                <c:pt idx="104">
                  <c:v>550</c:v>
                </c:pt>
                <c:pt idx="105">
                  <c:v>550</c:v>
                </c:pt>
                <c:pt idx="106">
                  <c:v>550</c:v>
                </c:pt>
                <c:pt idx="107">
                  <c:v>550</c:v>
                </c:pt>
                <c:pt idx="108">
                  <c:v>550</c:v>
                </c:pt>
                <c:pt idx="109">
                  <c:v>550</c:v>
                </c:pt>
                <c:pt idx="110">
                  <c:v>550</c:v>
                </c:pt>
                <c:pt idx="111">
                  <c:v>550</c:v>
                </c:pt>
                <c:pt idx="112">
                  <c:v>550</c:v>
                </c:pt>
                <c:pt idx="113">
                  <c:v>550</c:v>
                </c:pt>
                <c:pt idx="114">
                  <c:v>550</c:v>
                </c:pt>
                <c:pt idx="115">
                  <c:v>550</c:v>
                </c:pt>
                <c:pt idx="116">
                  <c:v>550</c:v>
                </c:pt>
                <c:pt idx="117">
                  <c:v>550</c:v>
                </c:pt>
                <c:pt idx="118">
                  <c:v>550</c:v>
                </c:pt>
                <c:pt idx="119">
                  <c:v>550</c:v>
                </c:pt>
                <c:pt idx="120">
                  <c:v>550</c:v>
                </c:pt>
                <c:pt idx="121">
                  <c:v>550</c:v>
                </c:pt>
                <c:pt idx="122">
                  <c:v>550</c:v>
                </c:pt>
                <c:pt idx="123">
                  <c:v>550</c:v>
                </c:pt>
                <c:pt idx="124">
                  <c:v>550</c:v>
                </c:pt>
                <c:pt idx="125">
                  <c:v>550</c:v>
                </c:pt>
                <c:pt idx="126">
                  <c:v>550</c:v>
                </c:pt>
                <c:pt idx="127">
                  <c:v>550</c:v>
                </c:pt>
                <c:pt idx="128">
                  <c:v>550</c:v>
                </c:pt>
                <c:pt idx="129">
                  <c:v>550</c:v>
                </c:pt>
                <c:pt idx="130">
                  <c:v>550</c:v>
                </c:pt>
                <c:pt idx="131">
                  <c:v>550</c:v>
                </c:pt>
                <c:pt idx="132">
                  <c:v>550</c:v>
                </c:pt>
                <c:pt idx="133">
                  <c:v>550</c:v>
                </c:pt>
                <c:pt idx="134">
                  <c:v>550</c:v>
                </c:pt>
                <c:pt idx="135">
                  <c:v>550</c:v>
                </c:pt>
                <c:pt idx="136">
                  <c:v>550</c:v>
                </c:pt>
                <c:pt idx="137">
                  <c:v>550</c:v>
                </c:pt>
                <c:pt idx="138">
                  <c:v>550</c:v>
                </c:pt>
                <c:pt idx="139">
                  <c:v>550</c:v>
                </c:pt>
                <c:pt idx="140">
                  <c:v>550</c:v>
                </c:pt>
                <c:pt idx="141">
                  <c:v>550</c:v>
                </c:pt>
                <c:pt idx="142">
                  <c:v>550</c:v>
                </c:pt>
                <c:pt idx="143">
                  <c:v>550</c:v>
                </c:pt>
                <c:pt idx="144">
                  <c:v>550</c:v>
                </c:pt>
                <c:pt idx="145">
                  <c:v>550</c:v>
                </c:pt>
                <c:pt idx="146">
                  <c:v>550</c:v>
                </c:pt>
                <c:pt idx="147">
                  <c:v>550</c:v>
                </c:pt>
                <c:pt idx="148">
                  <c:v>550</c:v>
                </c:pt>
                <c:pt idx="149">
                  <c:v>550</c:v>
                </c:pt>
                <c:pt idx="150">
                  <c:v>550</c:v>
                </c:pt>
                <c:pt idx="151">
                  <c:v>550</c:v>
                </c:pt>
                <c:pt idx="152">
                  <c:v>550</c:v>
                </c:pt>
                <c:pt idx="153">
                  <c:v>550</c:v>
                </c:pt>
                <c:pt idx="154">
                  <c:v>550</c:v>
                </c:pt>
                <c:pt idx="155">
                  <c:v>550</c:v>
                </c:pt>
                <c:pt idx="156">
                  <c:v>550</c:v>
                </c:pt>
                <c:pt idx="157">
                  <c:v>550</c:v>
                </c:pt>
                <c:pt idx="158">
                  <c:v>550</c:v>
                </c:pt>
                <c:pt idx="159">
                  <c:v>550</c:v>
                </c:pt>
                <c:pt idx="160">
                  <c:v>550</c:v>
                </c:pt>
                <c:pt idx="161">
                  <c:v>550</c:v>
                </c:pt>
                <c:pt idx="162">
                  <c:v>550</c:v>
                </c:pt>
                <c:pt idx="163">
                  <c:v>550</c:v>
                </c:pt>
                <c:pt idx="164">
                  <c:v>550</c:v>
                </c:pt>
                <c:pt idx="165">
                  <c:v>550</c:v>
                </c:pt>
                <c:pt idx="166">
                  <c:v>550</c:v>
                </c:pt>
                <c:pt idx="167">
                  <c:v>550</c:v>
                </c:pt>
                <c:pt idx="168">
                  <c:v>550</c:v>
                </c:pt>
                <c:pt idx="169">
                  <c:v>550</c:v>
                </c:pt>
                <c:pt idx="170">
                  <c:v>550</c:v>
                </c:pt>
                <c:pt idx="171">
                  <c:v>550</c:v>
                </c:pt>
                <c:pt idx="172">
                  <c:v>550</c:v>
                </c:pt>
                <c:pt idx="173">
                  <c:v>550</c:v>
                </c:pt>
                <c:pt idx="174">
                  <c:v>550</c:v>
                </c:pt>
                <c:pt idx="175">
                  <c:v>550</c:v>
                </c:pt>
                <c:pt idx="176">
                  <c:v>550</c:v>
                </c:pt>
                <c:pt idx="177">
                  <c:v>550</c:v>
                </c:pt>
                <c:pt idx="178">
                  <c:v>550</c:v>
                </c:pt>
                <c:pt idx="179">
                  <c:v>550</c:v>
                </c:pt>
                <c:pt idx="180">
                  <c:v>550</c:v>
                </c:pt>
                <c:pt idx="181">
                  <c:v>550</c:v>
                </c:pt>
                <c:pt idx="182">
                  <c:v>550</c:v>
                </c:pt>
                <c:pt idx="183">
                  <c:v>550</c:v>
                </c:pt>
                <c:pt idx="184">
                  <c:v>550</c:v>
                </c:pt>
                <c:pt idx="185">
                  <c:v>550</c:v>
                </c:pt>
                <c:pt idx="186">
                  <c:v>550</c:v>
                </c:pt>
                <c:pt idx="187">
                  <c:v>550</c:v>
                </c:pt>
                <c:pt idx="188">
                  <c:v>550</c:v>
                </c:pt>
                <c:pt idx="189">
                  <c:v>550</c:v>
                </c:pt>
                <c:pt idx="190">
                  <c:v>550</c:v>
                </c:pt>
                <c:pt idx="191">
                  <c:v>550</c:v>
                </c:pt>
                <c:pt idx="192">
                  <c:v>550</c:v>
                </c:pt>
                <c:pt idx="193">
                  <c:v>550</c:v>
                </c:pt>
                <c:pt idx="194">
                  <c:v>550</c:v>
                </c:pt>
                <c:pt idx="195">
                  <c:v>550</c:v>
                </c:pt>
                <c:pt idx="196">
                  <c:v>550</c:v>
                </c:pt>
                <c:pt idx="197">
                  <c:v>550</c:v>
                </c:pt>
                <c:pt idx="198">
                  <c:v>550</c:v>
                </c:pt>
                <c:pt idx="199">
                  <c:v>550</c:v>
                </c:pt>
                <c:pt idx="200">
                  <c:v>550</c:v>
                </c:pt>
                <c:pt idx="201">
                  <c:v>550</c:v>
                </c:pt>
                <c:pt idx="202">
                  <c:v>550</c:v>
                </c:pt>
                <c:pt idx="203">
                  <c:v>550</c:v>
                </c:pt>
                <c:pt idx="204">
                  <c:v>550</c:v>
                </c:pt>
                <c:pt idx="205">
                  <c:v>550</c:v>
                </c:pt>
                <c:pt idx="206">
                  <c:v>550</c:v>
                </c:pt>
                <c:pt idx="207">
                  <c:v>550</c:v>
                </c:pt>
                <c:pt idx="208">
                  <c:v>550</c:v>
                </c:pt>
                <c:pt idx="209">
                  <c:v>550</c:v>
                </c:pt>
                <c:pt idx="210">
                  <c:v>550</c:v>
                </c:pt>
                <c:pt idx="211">
                  <c:v>550</c:v>
                </c:pt>
                <c:pt idx="212">
                  <c:v>550</c:v>
                </c:pt>
                <c:pt idx="213">
                  <c:v>550</c:v>
                </c:pt>
                <c:pt idx="214">
                  <c:v>550</c:v>
                </c:pt>
                <c:pt idx="215">
                  <c:v>550</c:v>
                </c:pt>
                <c:pt idx="216">
                  <c:v>550</c:v>
                </c:pt>
                <c:pt idx="217">
                  <c:v>550</c:v>
                </c:pt>
                <c:pt idx="218">
                  <c:v>550</c:v>
                </c:pt>
                <c:pt idx="219">
                  <c:v>550</c:v>
                </c:pt>
                <c:pt idx="220">
                  <c:v>550</c:v>
                </c:pt>
                <c:pt idx="221">
                  <c:v>550</c:v>
                </c:pt>
                <c:pt idx="222">
                  <c:v>550</c:v>
                </c:pt>
                <c:pt idx="223">
                  <c:v>550</c:v>
                </c:pt>
                <c:pt idx="224">
                  <c:v>550</c:v>
                </c:pt>
                <c:pt idx="225">
                  <c:v>550</c:v>
                </c:pt>
                <c:pt idx="226">
                  <c:v>550</c:v>
                </c:pt>
                <c:pt idx="227">
                  <c:v>550</c:v>
                </c:pt>
                <c:pt idx="228">
                  <c:v>550</c:v>
                </c:pt>
                <c:pt idx="229">
                  <c:v>550</c:v>
                </c:pt>
                <c:pt idx="230">
                  <c:v>550</c:v>
                </c:pt>
                <c:pt idx="231">
                  <c:v>550</c:v>
                </c:pt>
                <c:pt idx="232">
                  <c:v>550</c:v>
                </c:pt>
                <c:pt idx="233">
                  <c:v>550</c:v>
                </c:pt>
                <c:pt idx="234">
                  <c:v>550</c:v>
                </c:pt>
                <c:pt idx="235">
                  <c:v>550</c:v>
                </c:pt>
                <c:pt idx="236">
                  <c:v>550</c:v>
                </c:pt>
                <c:pt idx="237">
                  <c:v>550</c:v>
                </c:pt>
                <c:pt idx="238">
                  <c:v>550</c:v>
                </c:pt>
                <c:pt idx="239">
                  <c:v>550</c:v>
                </c:pt>
                <c:pt idx="240">
                  <c:v>550</c:v>
                </c:pt>
                <c:pt idx="241">
                  <c:v>550</c:v>
                </c:pt>
                <c:pt idx="242">
                  <c:v>550</c:v>
                </c:pt>
                <c:pt idx="243">
                  <c:v>550</c:v>
                </c:pt>
                <c:pt idx="244">
                  <c:v>550</c:v>
                </c:pt>
                <c:pt idx="245">
                  <c:v>550</c:v>
                </c:pt>
                <c:pt idx="246">
                  <c:v>550</c:v>
                </c:pt>
                <c:pt idx="247">
                  <c:v>550</c:v>
                </c:pt>
                <c:pt idx="248">
                  <c:v>550</c:v>
                </c:pt>
                <c:pt idx="249">
                  <c:v>550</c:v>
                </c:pt>
                <c:pt idx="250">
                  <c:v>550</c:v>
                </c:pt>
                <c:pt idx="251">
                  <c:v>550</c:v>
                </c:pt>
                <c:pt idx="252">
                  <c:v>550</c:v>
                </c:pt>
                <c:pt idx="253">
                  <c:v>550</c:v>
                </c:pt>
                <c:pt idx="254">
                  <c:v>550</c:v>
                </c:pt>
                <c:pt idx="255">
                  <c:v>550</c:v>
                </c:pt>
                <c:pt idx="256">
                  <c:v>550</c:v>
                </c:pt>
                <c:pt idx="257">
                  <c:v>550</c:v>
                </c:pt>
                <c:pt idx="258">
                  <c:v>550</c:v>
                </c:pt>
                <c:pt idx="259">
                  <c:v>550</c:v>
                </c:pt>
                <c:pt idx="260">
                  <c:v>550</c:v>
                </c:pt>
                <c:pt idx="261">
                  <c:v>550</c:v>
                </c:pt>
                <c:pt idx="262">
                  <c:v>550</c:v>
                </c:pt>
                <c:pt idx="263">
                  <c:v>550</c:v>
                </c:pt>
                <c:pt idx="264">
                  <c:v>550</c:v>
                </c:pt>
                <c:pt idx="265">
                  <c:v>550</c:v>
                </c:pt>
                <c:pt idx="266">
                  <c:v>550</c:v>
                </c:pt>
                <c:pt idx="267">
                  <c:v>550</c:v>
                </c:pt>
                <c:pt idx="268">
                  <c:v>550</c:v>
                </c:pt>
                <c:pt idx="269">
                  <c:v>550</c:v>
                </c:pt>
                <c:pt idx="270">
                  <c:v>550</c:v>
                </c:pt>
                <c:pt idx="271">
                  <c:v>550</c:v>
                </c:pt>
                <c:pt idx="272">
                  <c:v>550</c:v>
                </c:pt>
                <c:pt idx="273">
                  <c:v>550</c:v>
                </c:pt>
                <c:pt idx="274">
                  <c:v>550</c:v>
                </c:pt>
                <c:pt idx="275">
                  <c:v>550</c:v>
                </c:pt>
                <c:pt idx="276">
                  <c:v>550</c:v>
                </c:pt>
                <c:pt idx="277">
                  <c:v>550</c:v>
                </c:pt>
                <c:pt idx="278">
                  <c:v>550</c:v>
                </c:pt>
                <c:pt idx="279">
                  <c:v>550</c:v>
                </c:pt>
                <c:pt idx="280">
                  <c:v>550</c:v>
                </c:pt>
                <c:pt idx="281">
                  <c:v>550</c:v>
                </c:pt>
                <c:pt idx="282">
                  <c:v>550</c:v>
                </c:pt>
                <c:pt idx="283">
                  <c:v>550</c:v>
                </c:pt>
                <c:pt idx="284">
                  <c:v>550</c:v>
                </c:pt>
                <c:pt idx="285">
                  <c:v>550</c:v>
                </c:pt>
                <c:pt idx="286">
                  <c:v>550</c:v>
                </c:pt>
                <c:pt idx="287">
                  <c:v>550</c:v>
                </c:pt>
                <c:pt idx="288">
                  <c:v>550</c:v>
                </c:pt>
                <c:pt idx="289">
                  <c:v>550</c:v>
                </c:pt>
                <c:pt idx="290">
                  <c:v>550</c:v>
                </c:pt>
                <c:pt idx="291">
                  <c:v>550</c:v>
                </c:pt>
                <c:pt idx="292">
                  <c:v>550</c:v>
                </c:pt>
                <c:pt idx="293">
                  <c:v>550</c:v>
                </c:pt>
                <c:pt idx="294">
                  <c:v>550</c:v>
                </c:pt>
                <c:pt idx="295">
                  <c:v>550</c:v>
                </c:pt>
                <c:pt idx="296">
                  <c:v>550</c:v>
                </c:pt>
                <c:pt idx="297">
                  <c:v>550</c:v>
                </c:pt>
                <c:pt idx="298">
                  <c:v>550</c:v>
                </c:pt>
                <c:pt idx="299">
                  <c:v>550</c:v>
                </c:pt>
                <c:pt idx="300">
                  <c:v>550</c:v>
                </c:pt>
                <c:pt idx="301">
                  <c:v>550</c:v>
                </c:pt>
                <c:pt idx="302">
                  <c:v>550</c:v>
                </c:pt>
                <c:pt idx="303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5318"/>
        <c:axId val="50143007"/>
      </c:lineChart>
      <c:catAx>
        <c:axId val="91585318"/>
        <c:scaling>
          <c:orientation val="minMax"/>
          <c:max val="409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43027377630289"/>
              <c:y val="0.892774788624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3007"/>
        <c:crossesAt val="0"/>
        <c:auto val="1"/>
        <c:lblAlgn val="ctr"/>
        <c:lblOffset val="100"/>
        <c:noMultiLvlLbl val="0"/>
      </c:catAx>
      <c:valAx>
        <c:axId val="5014300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horario medio maximo (l/s)</a:t>
                </a:r>
              </a:p>
            </c:rich>
          </c:tx>
          <c:layout>
            <c:manualLayout>
              <c:xMode val="edge"/>
              <c:yMode val="edge"/>
              <c:x val="0.0189305377479448"/>
              <c:y val="-0.225467589034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531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tación Lequena
  (Enero, Febrero, Marzo, Abril. Mayo, Junio, Julio, Agosto, Septiembre, Octubre, Noviembre, Diciembre 2012, Derecho 550 l/s)
</a:t>
            </a:r>
          </a:p>
        </c:rich>
      </c:tx>
      <c:layout>
        <c:manualLayout>
          <c:xMode val="edge"/>
          <c:yMode val="edge"/>
          <c:x val="0.120899011991855"/>
          <c:y val="0.0488070727867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396560826608"/>
          <c:y val="0.224294537967785"/>
          <c:w val="0.859416245569047"/>
          <c:h val="0.69189778369868"/>
        </c:manualLayout>
      </c:layout>
      <c:lineChart>
        <c:grouping val="standard"/>
        <c:varyColors val="0"/>
        <c:ser>
          <c:idx val="0"/>
          <c:order val="0"/>
          <c:tx>
            <c:strRef>
              <c:f>"Lequena"</c:f>
              <c:strCache>
                <c:ptCount val="1"/>
                <c:pt idx="0">
                  <c:v>Leque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8:$B$373</c:f>
              <c:strCache>
                <c:ptCount val="366"/>
                <c:pt idx="0">
                  <c:v>1-Jan-12</c:v>
                </c:pt>
                <c:pt idx="1">
                  <c:v>2-Jan-12</c:v>
                </c:pt>
                <c:pt idx="2">
                  <c:v>3-Jan-12</c:v>
                </c:pt>
                <c:pt idx="3">
                  <c:v>4-Jan-12</c:v>
                </c:pt>
                <c:pt idx="4">
                  <c:v>5-Jan-12</c:v>
                </c:pt>
                <c:pt idx="5">
                  <c:v>6-Jan-12</c:v>
                </c:pt>
                <c:pt idx="6">
                  <c:v>7-Jan-12</c:v>
                </c:pt>
                <c:pt idx="7">
                  <c:v>8-Jan-12</c:v>
                </c:pt>
                <c:pt idx="8">
                  <c:v>9-Jan-12</c:v>
                </c:pt>
                <c:pt idx="9">
                  <c:v>10-Jan-12</c:v>
                </c:pt>
                <c:pt idx="10">
                  <c:v>11-Jan-12</c:v>
                </c:pt>
                <c:pt idx="11">
                  <c:v>12-Jan-12</c:v>
                </c:pt>
                <c:pt idx="12">
                  <c:v>13-Jan-12</c:v>
                </c:pt>
                <c:pt idx="13">
                  <c:v>14-Jan-12</c:v>
                </c:pt>
                <c:pt idx="14">
                  <c:v>15-Jan-12</c:v>
                </c:pt>
                <c:pt idx="15">
                  <c:v>16-Jan-12</c:v>
                </c:pt>
                <c:pt idx="16">
                  <c:v>17-Jan-12</c:v>
                </c:pt>
                <c:pt idx="17">
                  <c:v>18-Jan-12</c:v>
                </c:pt>
                <c:pt idx="18">
                  <c:v>19-Jan-12</c:v>
                </c:pt>
                <c:pt idx="19">
                  <c:v>20-Jan-12</c:v>
                </c:pt>
                <c:pt idx="20">
                  <c:v>21-Jan-12</c:v>
                </c:pt>
                <c:pt idx="21">
                  <c:v>22-Jan-12</c:v>
                </c:pt>
                <c:pt idx="22">
                  <c:v>23-Jan-12</c:v>
                </c:pt>
                <c:pt idx="23">
                  <c:v>24-Jan-12</c:v>
                </c:pt>
                <c:pt idx="24">
                  <c:v>25-Jan-12</c:v>
                </c:pt>
                <c:pt idx="25">
                  <c:v>26-Jan-12</c:v>
                </c:pt>
                <c:pt idx="26">
                  <c:v>27-Jan-12</c:v>
                </c:pt>
                <c:pt idx="27">
                  <c:v>28-Jan-12</c:v>
                </c:pt>
                <c:pt idx="28">
                  <c:v>29-Jan-12</c:v>
                </c:pt>
                <c:pt idx="29">
                  <c:v>30-Jan-12</c:v>
                </c:pt>
                <c:pt idx="30">
                  <c:v>31-Jan-12</c:v>
                </c:pt>
                <c:pt idx="31">
                  <c:v>1-Feb-12</c:v>
                </c:pt>
                <c:pt idx="32">
                  <c:v>2-Feb-12</c:v>
                </c:pt>
                <c:pt idx="33">
                  <c:v>3-Feb-12</c:v>
                </c:pt>
                <c:pt idx="34">
                  <c:v>4-Feb-12</c:v>
                </c:pt>
                <c:pt idx="35">
                  <c:v>5-Feb-12</c:v>
                </c:pt>
                <c:pt idx="36">
                  <c:v>6-Feb-12</c:v>
                </c:pt>
                <c:pt idx="37">
                  <c:v>7-Feb-12</c:v>
                </c:pt>
                <c:pt idx="38">
                  <c:v>8-Feb-12</c:v>
                </c:pt>
                <c:pt idx="39">
                  <c:v>9-Feb-12</c:v>
                </c:pt>
                <c:pt idx="40">
                  <c:v>10-Feb-12</c:v>
                </c:pt>
                <c:pt idx="41">
                  <c:v>11-Feb-12</c:v>
                </c:pt>
                <c:pt idx="42">
                  <c:v>12-Feb-12</c:v>
                </c:pt>
                <c:pt idx="43">
                  <c:v>13-Feb-12</c:v>
                </c:pt>
                <c:pt idx="44">
                  <c:v>14-Feb-12</c:v>
                </c:pt>
                <c:pt idx="45">
                  <c:v>15-Feb-12</c:v>
                </c:pt>
                <c:pt idx="46">
                  <c:v>16-Feb-12</c:v>
                </c:pt>
                <c:pt idx="47">
                  <c:v>17-Feb-12</c:v>
                </c:pt>
                <c:pt idx="48">
                  <c:v>18-Feb-12</c:v>
                </c:pt>
                <c:pt idx="49">
                  <c:v>19-Feb-12</c:v>
                </c:pt>
                <c:pt idx="50">
                  <c:v>20-Feb-12</c:v>
                </c:pt>
                <c:pt idx="51">
                  <c:v>21-Feb-12</c:v>
                </c:pt>
                <c:pt idx="52">
                  <c:v>22-Feb-12</c:v>
                </c:pt>
                <c:pt idx="53">
                  <c:v>23-Feb-12</c:v>
                </c:pt>
                <c:pt idx="54">
                  <c:v>24-Feb-12</c:v>
                </c:pt>
                <c:pt idx="55">
                  <c:v>25-Feb-12</c:v>
                </c:pt>
                <c:pt idx="56">
                  <c:v>26-Feb-12</c:v>
                </c:pt>
                <c:pt idx="57">
                  <c:v>27-Feb-12</c:v>
                </c:pt>
                <c:pt idx="58">
                  <c:v>28-Feb-12</c:v>
                </c:pt>
                <c:pt idx="59">
                  <c:v>29-Feb-12</c:v>
                </c:pt>
                <c:pt idx="60">
                  <c:v>1-Mar-12</c:v>
                </c:pt>
                <c:pt idx="61">
                  <c:v>2-Mar-12</c:v>
                </c:pt>
                <c:pt idx="62">
                  <c:v>3-Mar-12</c:v>
                </c:pt>
                <c:pt idx="63">
                  <c:v>4-Mar-12</c:v>
                </c:pt>
                <c:pt idx="64">
                  <c:v>5-Mar-12</c:v>
                </c:pt>
                <c:pt idx="65">
                  <c:v>6-Mar-12</c:v>
                </c:pt>
                <c:pt idx="66">
                  <c:v>7-Mar-12</c:v>
                </c:pt>
                <c:pt idx="67">
                  <c:v>8-Mar-12</c:v>
                </c:pt>
                <c:pt idx="68">
                  <c:v>9-Mar-12</c:v>
                </c:pt>
                <c:pt idx="69">
                  <c:v>10-Mar-12</c:v>
                </c:pt>
                <c:pt idx="70">
                  <c:v>11-Mar-12</c:v>
                </c:pt>
                <c:pt idx="71">
                  <c:v>12-Mar-12</c:v>
                </c:pt>
                <c:pt idx="72">
                  <c:v>13-Mar-12</c:v>
                </c:pt>
                <c:pt idx="73">
                  <c:v>14-Mar-12</c:v>
                </c:pt>
                <c:pt idx="74">
                  <c:v>15-Mar-12</c:v>
                </c:pt>
                <c:pt idx="75">
                  <c:v>16-Mar-12</c:v>
                </c:pt>
                <c:pt idx="76">
                  <c:v>17-Mar-12</c:v>
                </c:pt>
                <c:pt idx="77">
                  <c:v>18-Mar-12</c:v>
                </c:pt>
                <c:pt idx="78">
                  <c:v>19-Mar-12</c:v>
                </c:pt>
                <c:pt idx="79">
                  <c:v>20-Mar-12</c:v>
                </c:pt>
                <c:pt idx="80">
                  <c:v>21-Mar-12</c:v>
                </c:pt>
                <c:pt idx="81">
                  <c:v>22-Mar-12</c:v>
                </c:pt>
                <c:pt idx="82">
                  <c:v>23-Mar-12</c:v>
                </c:pt>
                <c:pt idx="83">
                  <c:v>24-Mar-12</c:v>
                </c:pt>
                <c:pt idx="84">
                  <c:v>25-Mar-12</c:v>
                </c:pt>
                <c:pt idx="85">
                  <c:v>26-Mar-12</c:v>
                </c:pt>
                <c:pt idx="86">
                  <c:v>27-Mar-12</c:v>
                </c:pt>
                <c:pt idx="87">
                  <c:v>28-Mar-12</c:v>
                </c:pt>
                <c:pt idx="88">
                  <c:v>29-Mar-12</c:v>
                </c:pt>
                <c:pt idx="89">
                  <c:v>30-Mar-12</c:v>
                </c:pt>
                <c:pt idx="90">
                  <c:v>31-Mar-12</c:v>
                </c:pt>
                <c:pt idx="91">
                  <c:v>1-Apr-12</c:v>
                </c:pt>
                <c:pt idx="92">
                  <c:v>2-Apr-12</c:v>
                </c:pt>
                <c:pt idx="93">
                  <c:v>3-Apr-12</c:v>
                </c:pt>
                <c:pt idx="94">
                  <c:v>4-Apr-12</c:v>
                </c:pt>
                <c:pt idx="95">
                  <c:v>5-Apr-12</c:v>
                </c:pt>
                <c:pt idx="96">
                  <c:v>6-Apr-12</c:v>
                </c:pt>
                <c:pt idx="97">
                  <c:v>7-Apr-12</c:v>
                </c:pt>
                <c:pt idx="98">
                  <c:v>8-Apr-12</c:v>
                </c:pt>
                <c:pt idx="99">
                  <c:v>9-Apr-12</c:v>
                </c:pt>
                <c:pt idx="100">
                  <c:v>10-Apr-12</c:v>
                </c:pt>
                <c:pt idx="101">
                  <c:v>11-Apr-12</c:v>
                </c:pt>
                <c:pt idx="102">
                  <c:v>12-Apr-12</c:v>
                </c:pt>
                <c:pt idx="103">
                  <c:v>13-Apr-12</c:v>
                </c:pt>
                <c:pt idx="104">
                  <c:v>14-Apr-12</c:v>
                </c:pt>
                <c:pt idx="105">
                  <c:v>15-Apr-12</c:v>
                </c:pt>
                <c:pt idx="106">
                  <c:v>16-Apr-12</c:v>
                </c:pt>
                <c:pt idx="107">
                  <c:v>17-Apr-12</c:v>
                </c:pt>
                <c:pt idx="108">
                  <c:v>18-Apr-12</c:v>
                </c:pt>
                <c:pt idx="109">
                  <c:v>19-Apr-12</c:v>
                </c:pt>
                <c:pt idx="110">
                  <c:v>20-Apr-12</c:v>
                </c:pt>
                <c:pt idx="111">
                  <c:v>21-Apr-12</c:v>
                </c:pt>
                <c:pt idx="112">
                  <c:v>22-Apr-12</c:v>
                </c:pt>
                <c:pt idx="113">
                  <c:v>23-Apr-12</c:v>
                </c:pt>
                <c:pt idx="114">
                  <c:v>24-Apr-12</c:v>
                </c:pt>
                <c:pt idx="115">
                  <c:v>25-Apr-12</c:v>
                </c:pt>
                <c:pt idx="116">
                  <c:v>26-Apr-12</c:v>
                </c:pt>
                <c:pt idx="117">
                  <c:v>27-Apr-12</c:v>
                </c:pt>
                <c:pt idx="118">
                  <c:v>28-Apr-12</c:v>
                </c:pt>
                <c:pt idx="119">
                  <c:v>29-Apr-12</c:v>
                </c:pt>
                <c:pt idx="120">
                  <c:v>30-Apr-12</c:v>
                </c:pt>
                <c:pt idx="121">
                  <c:v>1-May-12</c:v>
                </c:pt>
                <c:pt idx="122">
                  <c:v>2-May-12</c:v>
                </c:pt>
                <c:pt idx="123">
                  <c:v>3-May-12</c:v>
                </c:pt>
                <c:pt idx="124">
                  <c:v>4-May-12</c:v>
                </c:pt>
                <c:pt idx="125">
                  <c:v>5-May-12</c:v>
                </c:pt>
                <c:pt idx="126">
                  <c:v>6-May-12</c:v>
                </c:pt>
                <c:pt idx="127">
                  <c:v>7-May-12</c:v>
                </c:pt>
                <c:pt idx="128">
                  <c:v>8-May-12</c:v>
                </c:pt>
                <c:pt idx="129">
                  <c:v>9-May-12</c:v>
                </c:pt>
                <c:pt idx="130">
                  <c:v>10-May-12</c:v>
                </c:pt>
                <c:pt idx="131">
                  <c:v>11-May-12</c:v>
                </c:pt>
                <c:pt idx="132">
                  <c:v>12-May-12</c:v>
                </c:pt>
                <c:pt idx="133">
                  <c:v>13-May-12</c:v>
                </c:pt>
                <c:pt idx="134">
                  <c:v>14-May-12</c:v>
                </c:pt>
                <c:pt idx="135">
                  <c:v>15-May-12</c:v>
                </c:pt>
                <c:pt idx="136">
                  <c:v>16-May-12</c:v>
                </c:pt>
                <c:pt idx="137">
                  <c:v>17-May-12</c:v>
                </c:pt>
                <c:pt idx="138">
                  <c:v>18-May-12</c:v>
                </c:pt>
                <c:pt idx="139">
                  <c:v>19-May-12</c:v>
                </c:pt>
                <c:pt idx="140">
                  <c:v>20-May-12</c:v>
                </c:pt>
                <c:pt idx="141">
                  <c:v>21-May-12</c:v>
                </c:pt>
                <c:pt idx="142">
                  <c:v>22-May-12</c:v>
                </c:pt>
                <c:pt idx="143">
                  <c:v>23-May-12</c:v>
                </c:pt>
                <c:pt idx="144">
                  <c:v>24-May-12</c:v>
                </c:pt>
                <c:pt idx="145">
                  <c:v>25-May-12</c:v>
                </c:pt>
                <c:pt idx="146">
                  <c:v>26-May-12</c:v>
                </c:pt>
                <c:pt idx="147">
                  <c:v>27-May-12</c:v>
                </c:pt>
                <c:pt idx="148">
                  <c:v>28-May-12</c:v>
                </c:pt>
                <c:pt idx="149">
                  <c:v>29-May-12</c:v>
                </c:pt>
                <c:pt idx="150">
                  <c:v>30-May-12</c:v>
                </c:pt>
                <c:pt idx="151">
                  <c:v>31-May-12</c:v>
                </c:pt>
                <c:pt idx="152">
                  <c:v>1-Jun-12</c:v>
                </c:pt>
                <c:pt idx="153">
                  <c:v>2-Jun-12</c:v>
                </c:pt>
                <c:pt idx="154">
                  <c:v>3-Jun-12</c:v>
                </c:pt>
                <c:pt idx="155">
                  <c:v>4-Jun-12</c:v>
                </c:pt>
                <c:pt idx="156">
                  <c:v>5-Jun-12</c:v>
                </c:pt>
                <c:pt idx="157">
                  <c:v>6-Jun-12</c:v>
                </c:pt>
                <c:pt idx="158">
                  <c:v>7-Jun-12</c:v>
                </c:pt>
                <c:pt idx="159">
                  <c:v>8-Jun-12</c:v>
                </c:pt>
                <c:pt idx="160">
                  <c:v>9-Jun-12</c:v>
                </c:pt>
                <c:pt idx="161">
                  <c:v>10-Jun-12</c:v>
                </c:pt>
                <c:pt idx="162">
                  <c:v>11-Jun-12</c:v>
                </c:pt>
                <c:pt idx="163">
                  <c:v>12-Jun-12</c:v>
                </c:pt>
                <c:pt idx="164">
                  <c:v>13-Jun-12</c:v>
                </c:pt>
                <c:pt idx="165">
                  <c:v>14-Jun-12</c:v>
                </c:pt>
                <c:pt idx="166">
                  <c:v>15-Jun-12</c:v>
                </c:pt>
                <c:pt idx="167">
                  <c:v>16-Jun-12</c:v>
                </c:pt>
                <c:pt idx="168">
                  <c:v>17-Jun-12</c:v>
                </c:pt>
                <c:pt idx="169">
                  <c:v>18-Jun-12</c:v>
                </c:pt>
                <c:pt idx="170">
                  <c:v>19-Jun-12</c:v>
                </c:pt>
                <c:pt idx="171">
                  <c:v>20-Jun-12</c:v>
                </c:pt>
                <c:pt idx="172">
                  <c:v>21-Jun-12</c:v>
                </c:pt>
                <c:pt idx="173">
                  <c:v>22-Jun-12</c:v>
                </c:pt>
                <c:pt idx="174">
                  <c:v>23-Jun-12</c:v>
                </c:pt>
                <c:pt idx="175">
                  <c:v>24-Jun-12</c:v>
                </c:pt>
                <c:pt idx="176">
                  <c:v>25-Jun-12</c:v>
                </c:pt>
                <c:pt idx="177">
                  <c:v>26-Jun-12</c:v>
                </c:pt>
                <c:pt idx="178">
                  <c:v>27-Jun-12</c:v>
                </c:pt>
                <c:pt idx="179">
                  <c:v>28-Jun-12</c:v>
                </c:pt>
                <c:pt idx="180">
                  <c:v>29-Jun-12</c:v>
                </c:pt>
                <c:pt idx="181">
                  <c:v>30-Jun-12</c:v>
                </c:pt>
                <c:pt idx="182">
                  <c:v>1-Jul-12</c:v>
                </c:pt>
                <c:pt idx="183">
                  <c:v>2-Jul-12</c:v>
                </c:pt>
                <c:pt idx="184">
                  <c:v>3-Jul-12</c:v>
                </c:pt>
                <c:pt idx="185">
                  <c:v>4-Jul-12</c:v>
                </c:pt>
                <c:pt idx="186">
                  <c:v>5-Jul-12</c:v>
                </c:pt>
                <c:pt idx="187">
                  <c:v>6-Jul-12</c:v>
                </c:pt>
                <c:pt idx="188">
                  <c:v>7-Jul-12</c:v>
                </c:pt>
                <c:pt idx="189">
                  <c:v>8-Jul-12</c:v>
                </c:pt>
                <c:pt idx="190">
                  <c:v>9-Jul-12</c:v>
                </c:pt>
                <c:pt idx="191">
                  <c:v>10-Jul-12</c:v>
                </c:pt>
                <c:pt idx="192">
                  <c:v>11-Jul-12</c:v>
                </c:pt>
                <c:pt idx="193">
                  <c:v>12-Jul-12</c:v>
                </c:pt>
                <c:pt idx="194">
                  <c:v>13-Jul-12</c:v>
                </c:pt>
                <c:pt idx="195">
                  <c:v>14-Jul-12</c:v>
                </c:pt>
                <c:pt idx="196">
                  <c:v>15-Jul-12</c:v>
                </c:pt>
                <c:pt idx="197">
                  <c:v>16-Jul-12</c:v>
                </c:pt>
                <c:pt idx="198">
                  <c:v>17-Jul-12</c:v>
                </c:pt>
                <c:pt idx="199">
                  <c:v>18-Jul-12</c:v>
                </c:pt>
                <c:pt idx="200">
                  <c:v>19-Jul-12</c:v>
                </c:pt>
                <c:pt idx="201">
                  <c:v>20-Jul-12</c:v>
                </c:pt>
                <c:pt idx="202">
                  <c:v>21-Jul-12</c:v>
                </c:pt>
                <c:pt idx="203">
                  <c:v>22-Jul-12</c:v>
                </c:pt>
                <c:pt idx="204">
                  <c:v>23-Jul-12</c:v>
                </c:pt>
                <c:pt idx="205">
                  <c:v>24-Jul-12</c:v>
                </c:pt>
                <c:pt idx="206">
                  <c:v>25-Jul-12</c:v>
                </c:pt>
                <c:pt idx="207">
                  <c:v>26-Jul-12</c:v>
                </c:pt>
                <c:pt idx="208">
                  <c:v>27-Jul-12</c:v>
                </c:pt>
                <c:pt idx="209">
                  <c:v>28-Jul-12</c:v>
                </c:pt>
                <c:pt idx="210">
                  <c:v>29-Jul-12</c:v>
                </c:pt>
                <c:pt idx="211">
                  <c:v>30-Jul-12</c:v>
                </c:pt>
                <c:pt idx="212">
                  <c:v>31-Jul-12</c:v>
                </c:pt>
                <c:pt idx="213">
                  <c:v>1-Aug-12</c:v>
                </c:pt>
                <c:pt idx="214">
                  <c:v>2-Aug-12</c:v>
                </c:pt>
                <c:pt idx="215">
                  <c:v>3-Aug-12</c:v>
                </c:pt>
                <c:pt idx="216">
                  <c:v>4-Aug-12</c:v>
                </c:pt>
                <c:pt idx="217">
                  <c:v>5-Aug-12</c:v>
                </c:pt>
                <c:pt idx="218">
                  <c:v>6-Aug-12</c:v>
                </c:pt>
                <c:pt idx="219">
                  <c:v>7-Aug-12</c:v>
                </c:pt>
                <c:pt idx="220">
                  <c:v>8-Aug-12</c:v>
                </c:pt>
                <c:pt idx="221">
                  <c:v>9-Aug-12</c:v>
                </c:pt>
                <c:pt idx="222">
                  <c:v>10-Aug-12</c:v>
                </c:pt>
                <c:pt idx="223">
                  <c:v>11-Aug-12</c:v>
                </c:pt>
                <c:pt idx="224">
                  <c:v>12-Aug-12</c:v>
                </c:pt>
                <c:pt idx="225">
                  <c:v>13-Aug-12</c:v>
                </c:pt>
                <c:pt idx="226">
                  <c:v>14-Aug-12</c:v>
                </c:pt>
                <c:pt idx="227">
                  <c:v>15-Aug-12</c:v>
                </c:pt>
                <c:pt idx="228">
                  <c:v>16-Aug-12</c:v>
                </c:pt>
                <c:pt idx="229">
                  <c:v>17-Aug-12</c:v>
                </c:pt>
                <c:pt idx="230">
                  <c:v>18-Aug-12</c:v>
                </c:pt>
                <c:pt idx="231">
                  <c:v>19-Aug-12</c:v>
                </c:pt>
                <c:pt idx="232">
                  <c:v>20-Aug-12</c:v>
                </c:pt>
                <c:pt idx="233">
                  <c:v>21-Aug-12</c:v>
                </c:pt>
                <c:pt idx="234">
                  <c:v>22-Aug-12</c:v>
                </c:pt>
                <c:pt idx="235">
                  <c:v>23-Aug-12</c:v>
                </c:pt>
                <c:pt idx="236">
                  <c:v>24-Aug-12</c:v>
                </c:pt>
                <c:pt idx="237">
                  <c:v>25-Aug-12</c:v>
                </c:pt>
                <c:pt idx="238">
                  <c:v>26-Aug-12</c:v>
                </c:pt>
                <c:pt idx="239">
                  <c:v>27-Aug-12</c:v>
                </c:pt>
                <c:pt idx="240">
                  <c:v>28-Aug-12</c:v>
                </c:pt>
                <c:pt idx="241">
                  <c:v>29-Aug-12</c:v>
                </c:pt>
                <c:pt idx="242">
                  <c:v>30-Aug-12</c:v>
                </c:pt>
                <c:pt idx="243">
                  <c:v>31-Aug-12</c:v>
                </c:pt>
                <c:pt idx="244">
                  <c:v>1-Sep-12</c:v>
                </c:pt>
                <c:pt idx="245">
                  <c:v>2-Sep-12</c:v>
                </c:pt>
                <c:pt idx="246">
                  <c:v>3-Sep-12</c:v>
                </c:pt>
                <c:pt idx="247">
                  <c:v>4-Sep-12</c:v>
                </c:pt>
                <c:pt idx="248">
                  <c:v>5-Sep-12</c:v>
                </c:pt>
                <c:pt idx="249">
                  <c:v>6-Sep-12</c:v>
                </c:pt>
                <c:pt idx="250">
                  <c:v>7-Sep-12</c:v>
                </c:pt>
                <c:pt idx="251">
                  <c:v>8-Sep-12</c:v>
                </c:pt>
                <c:pt idx="252">
                  <c:v>9-Sep-12</c:v>
                </c:pt>
                <c:pt idx="253">
                  <c:v>10-Sep-12</c:v>
                </c:pt>
                <c:pt idx="254">
                  <c:v>11-Sep-12</c:v>
                </c:pt>
                <c:pt idx="255">
                  <c:v>12-Sep-12</c:v>
                </c:pt>
                <c:pt idx="256">
                  <c:v>13-Sep-12</c:v>
                </c:pt>
                <c:pt idx="257">
                  <c:v>14-Sep-12</c:v>
                </c:pt>
                <c:pt idx="258">
                  <c:v>15-Sep-12</c:v>
                </c:pt>
                <c:pt idx="259">
                  <c:v>16-Sep-12</c:v>
                </c:pt>
                <c:pt idx="260">
                  <c:v>17-Sep-12</c:v>
                </c:pt>
                <c:pt idx="261">
                  <c:v>18-Sep-12</c:v>
                </c:pt>
                <c:pt idx="262">
                  <c:v>19-Sep-12</c:v>
                </c:pt>
                <c:pt idx="263">
                  <c:v>20-Sep-12</c:v>
                </c:pt>
                <c:pt idx="264">
                  <c:v>21-Sep-12</c:v>
                </c:pt>
                <c:pt idx="265">
                  <c:v>22-Sep-12</c:v>
                </c:pt>
                <c:pt idx="266">
                  <c:v>23-Sep-12</c:v>
                </c:pt>
                <c:pt idx="267">
                  <c:v>24-Sep-12</c:v>
                </c:pt>
                <c:pt idx="268">
                  <c:v>25-Sep-12</c:v>
                </c:pt>
                <c:pt idx="269">
                  <c:v>26-Sep-12</c:v>
                </c:pt>
                <c:pt idx="270">
                  <c:v>27-Sep-12</c:v>
                </c:pt>
                <c:pt idx="271">
                  <c:v>28-Sep-12</c:v>
                </c:pt>
                <c:pt idx="272">
                  <c:v>29-Sep-12</c:v>
                </c:pt>
                <c:pt idx="273">
                  <c:v>30-Sep-12</c:v>
                </c:pt>
                <c:pt idx="274">
                  <c:v>1-Oct-12</c:v>
                </c:pt>
                <c:pt idx="275">
                  <c:v>2-Oct-12</c:v>
                </c:pt>
                <c:pt idx="276">
                  <c:v>3-Oct-12</c:v>
                </c:pt>
                <c:pt idx="277">
                  <c:v>4-Oct-12</c:v>
                </c:pt>
                <c:pt idx="278">
                  <c:v>5-Oct-12</c:v>
                </c:pt>
                <c:pt idx="279">
                  <c:v>6-Oct-12</c:v>
                </c:pt>
                <c:pt idx="280">
                  <c:v>7-Oct-12</c:v>
                </c:pt>
                <c:pt idx="281">
                  <c:v>8-Oct-12</c:v>
                </c:pt>
                <c:pt idx="282">
                  <c:v>9-Oct-12</c:v>
                </c:pt>
                <c:pt idx="283">
                  <c:v>10-Oct-12</c:v>
                </c:pt>
                <c:pt idx="284">
                  <c:v>11-Oct-12</c:v>
                </c:pt>
                <c:pt idx="285">
                  <c:v>12-Oct-12</c:v>
                </c:pt>
                <c:pt idx="286">
                  <c:v>13-Oct-12</c:v>
                </c:pt>
                <c:pt idx="287">
                  <c:v>14-Oct-12</c:v>
                </c:pt>
                <c:pt idx="288">
                  <c:v>15-Oct-12</c:v>
                </c:pt>
                <c:pt idx="289">
                  <c:v>16-Oct-12</c:v>
                </c:pt>
                <c:pt idx="290">
                  <c:v>17-Oct-12</c:v>
                </c:pt>
                <c:pt idx="291">
                  <c:v>18-Oct-12</c:v>
                </c:pt>
                <c:pt idx="292">
                  <c:v>19-Oct-12</c:v>
                </c:pt>
                <c:pt idx="293">
                  <c:v>20-Oct-12</c:v>
                </c:pt>
                <c:pt idx="294">
                  <c:v>21-Oct-12</c:v>
                </c:pt>
                <c:pt idx="295">
                  <c:v>22-Oct-12</c:v>
                </c:pt>
                <c:pt idx="296">
                  <c:v>23-Oct-12</c:v>
                </c:pt>
                <c:pt idx="297">
                  <c:v>24-Oct-12</c:v>
                </c:pt>
                <c:pt idx="298">
                  <c:v>25-Oct-12</c:v>
                </c:pt>
                <c:pt idx="299">
                  <c:v>26-Oct-12</c:v>
                </c:pt>
                <c:pt idx="300">
                  <c:v>27-Oct-12</c:v>
                </c:pt>
                <c:pt idx="301">
                  <c:v>28-Oct-12</c:v>
                </c:pt>
                <c:pt idx="302">
                  <c:v>29-Oct-12</c:v>
                </c:pt>
                <c:pt idx="303">
                  <c:v>30-Oct-12</c:v>
                </c:pt>
                <c:pt idx="304">
                  <c:v>31-Oct-12</c:v>
                </c:pt>
                <c:pt idx="305">
                  <c:v>1-Nov-12</c:v>
                </c:pt>
                <c:pt idx="306">
                  <c:v>2-Nov-12</c:v>
                </c:pt>
                <c:pt idx="307">
                  <c:v>3-Nov-12</c:v>
                </c:pt>
                <c:pt idx="308">
                  <c:v>4-Nov-12</c:v>
                </c:pt>
                <c:pt idx="309">
                  <c:v>5-Nov-12</c:v>
                </c:pt>
                <c:pt idx="310">
                  <c:v>6-Nov-12</c:v>
                </c:pt>
                <c:pt idx="311">
                  <c:v>7-Nov-12</c:v>
                </c:pt>
                <c:pt idx="312">
                  <c:v>8-Nov-12</c:v>
                </c:pt>
                <c:pt idx="313">
                  <c:v>9-Nov-12</c:v>
                </c:pt>
                <c:pt idx="314">
                  <c:v>10-Nov-12</c:v>
                </c:pt>
                <c:pt idx="315">
                  <c:v>11-Nov-12</c:v>
                </c:pt>
                <c:pt idx="316">
                  <c:v>12-Nov-12</c:v>
                </c:pt>
                <c:pt idx="317">
                  <c:v>13-Nov-12</c:v>
                </c:pt>
                <c:pt idx="318">
                  <c:v>14-Nov-12</c:v>
                </c:pt>
                <c:pt idx="319">
                  <c:v>15-Nov-12</c:v>
                </c:pt>
                <c:pt idx="320">
                  <c:v>16-Nov-12</c:v>
                </c:pt>
                <c:pt idx="321">
                  <c:v>17-Nov-12</c:v>
                </c:pt>
                <c:pt idx="322">
                  <c:v>18-Nov-12</c:v>
                </c:pt>
                <c:pt idx="323">
                  <c:v>19-Nov-12</c:v>
                </c:pt>
                <c:pt idx="324">
                  <c:v>20-Nov-12</c:v>
                </c:pt>
                <c:pt idx="325">
                  <c:v>21-Nov-12</c:v>
                </c:pt>
                <c:pt idx="326">
                  <c:v>22-Nov-12</c:v>
                </c:pt>
                <c:pt idx="327">
                  <c:v>23-Nov-12</c:v>
                </c:pt>
                <c:pt idx="328">
                  <c:v>24-Nov-12</c:v>
                </c:pt>
                <c:pt idx="329">
                  <c:v>25-Nov-12</c:v>
                </c:pt>
                <c:pt idx="330">
                  <c:v>26-Nov-12</c:v>
                </c:pt>
                <c:pt idx="331">
                  <c:v>27-Nov-12</c:v>
                </c:pt>
                <c:pt idx="332">
                  <c:v>28-Nov-12</c:v>
                </c:pt>
                <c:pt idx="333">
                  <c:v>29-Nov-12</c:v>
                </c:pt>
                <c:pt idx="334">
                  <c:v>30-Nov-12</c:v>
                </c:pt>
                <c:pt idx="335">
                  <c:v>1-Dec-12</c:v>
                </c:pt>
                <c:pt idx="336">
                  <c:v>2-Dec-12</c:v>
                </c:pt>
                <c:pt idx="337">
                  <c:v>3-Dec-12</c:v>
                </c:pt>
                <c:pt idx="338">
                  <c:v>4-Dec-12</c:v>
                </c:pt>
                <c:pt idx="339">
                  <c:v>5-Dec-12</c:v>
                </c:pt>
                <c:pt idx="340">
                  <c:v>6-Dec-12</c:v>
                </c:pt>
                <c:pt idx="341">
                  <c:v>7-Dec-12</c:v>
                </c:pt>
                <c:pt idx="342">
                  <c:v>8-Dec-12</c:v>
                </c:pt>
                <c:pt idx="343">
                  <c:v>9-Dec-12</c:v>
                </c:pt>
                <c:pt idx="344">
                  <c:v>10-Dec-12</c:v>
                </c:pt>
                <c:pt idx="345">
                  <c:v>11-Dec-12</c:v>
                </c:pt>
                <c:pt idx="346">
                  <c:v>12-Dec-12</c:v>
                </c:pt>
                <c:pt idx="347">
                  <c:v>13-Dec-12</c:v>
                </c:pt>
                <c:pt idx="348">
                  <c:v>14-Dec-12</c:v>
                </c:pt>
                <c:pt idx="349">
                  <c:v>15-Dec-12</c:v>
                </c:pt>
                <c:pt idx="350">
                  <c:v>16-Dec-12</c:v>
                </c:pt>
                <c:pt idx="351">
                  <c:v>17-Dec-12</c:v>
                </c:pt>
                <c:pt idx="352">
                  <c:v>18-Dec-12</c:v>
                </c:pt>
                <c:pt idx="353">
                  <c:v>19-Dec-12</c:v>
                </c:pt>
                <c:pt idx="354">
                  <c:v>20-Dec-12</c:v>
                </c:pt>
                <c:pt idx="355">
                  <c:v>21-Dec-12</c:v>
                </c:pt>
                <c:pt idx="356">
                  <c:v>22-Dec-12</c:v>
                </c:pt>
                <c:pt idx="357">
                  <c:v>23-Dec-12</c:v>
                </c:pt>
                <c:pt idx="358">
                  <c:v>24-Dec-12</c:v>
                </c:pt>
                <c:pt idx="359">
                  <c:v>25-Dec-12</c:v>
                </c:pt>
                <c:pt idx="360">
                  <c:v>26-Dec-12</c:v>
                </c:pt>
                <c:pt idx="361">
                  <c:v>27-Dec-12</c:v>
                </c:pt>
                <c:pt idx="362">
                  <c:v>28-Dec-12</c:v>
                </c:pt>
                <c:pt idx="363">
                  <c:v>29-Dec-12</c:v>
                </c:pt>
                <c:pt idx="364">
                  <c:v>30-Dec-12</c:v>
                </c:pt>
                <c:pt idx="365">
                  <c:v>31-Dec-12</c:v>
                </c:pt>
              </c:strCache>
            </c:strRef>
          </c:cat>
          <c:val>
            <c:numRef>
              <c:f>'2012'!$D$8:$D$373</c:f>
              <c:numCache>
                <c:formatCode>General</c:formatCode>
                <c:ptCount val="366"/>
                <c:pt idx="0">
                  <c:v>160</c:v>
                </c:pt>
                <c:pt idx="1">
                  <c:v>464</c:v>
                </c:pt>
                <c:pt idx="2">
                  <c:v>354</c:v>
                </c:pt>
                <c:pt idx="3">
                  <c:v>459</c:v>
                </c:pt>
                <c:pt idx="4">
                  <c:v>489</c:v>
                </c:pt>
                <c:pt idx="5">
                  <c:v>488</c:v>
                </c:pt>
                <c:pt idx="6">
                  <c:v>503</c:v>
                </c:pt>
                <c:pt idx="7">
                  <c:v>525</c:v>
                </c:pt>
                <c:pt idx="8">
                  <c:v>523</c:v>
                </c:pt>
                <c:pt idx="9">
                  <c:v>524</c:v>
                </c:pt>
                <c:pt idx="10">
                  <c:v>515</c:v>
                </c:pt>
                <c:pt idx="11">
                  <c:v>510</c:v>
                </c:pt>
                <c:pt idx="12">
                  <c:v>508</c:v>
                </c:pt>
                <c:pt idx="13">
                  <c:v>502</c:v>
                </c:pt>
                <c:pt idx="14">
                  <c:v>491</c:v>
                </c:pt>
                <c:pt idx="15">
                  <c:v>480</c:v>
                </c:pt>
                <c:pt idx="16">
                  <c:v>474</c:v>
                </c:pt>
                <c:pt idx="17">
                  <c:v>470</c:v>
                </c:pt>
                <c:pt idx="18">
                  <c:v>465</c:v>
                </c:pt>
                <c:pt idx="19">
                  <c:v>470</c:v>
                </c:pt>
                <c:pt idx="20">
                  <c:v>467</c:v>
                </c:pt>
                <c:pt idx="21">
                  <c:v>469</c:v>
                </c:pt>
                <c:pt idx="22">
                  <c:v>463</c:v>
                </c:pt>
                <c:pt idx="23">
                  <c:v>463</c:v>
                </c:pt>
                <c:pt idx="24">
                  <c:v>479</c:v>
                </c:pt>
                <c:pt idx="25">
                  <c:v>500</c:v>
                </c:pt>
                <c:pt idx="26">
                  <c:v>485</c:v>
                </c:pt>
                <c:pt idx="27">
                  <c:v>487</c:v>
                </c:pt>
                <c:pt idx="28">
                  <c:v>497</c:v>
                </c:pt>
                <c:pt idx="29">
                  <c:v>505</c:v>
                </c:pt>
                <c:pt idx="30">
                  <c:v>506</c:v>
                </c:pt>
                <c:pt idx="31">
                  <c:v>506</c:v>
                </c:pt>
                <c:pt idx="32">
                  <c:v>507</c:v>
                </c:pt>
                <c:pt idx="33">
                  <c:v>508</c:v>
                </c:pt>
                <c:pt idx="34">
                  <c:v>509</c:v>
                </c:pt>
                <c:pt idx="35">
                  <c:v>510</c:v>
                </c:pt>
                <c:pt idx="36">
                  <c:v>452</c:v>
                </c:pt>
                <c:pt idx="37">
                  <c:v>510</c:v>
                </c:pt>
                <c:pt idx="38">
                  <c:v>509</c:v>
                </c:pt>
                <c:pt idx="39">
                  <c:v>510</c:v>
                </c:pt>
                <c:pt idx="40">
                  <c:v>334</c:v>
                </c:pt>
                <c:pt idx="41">
                  <c:v>283</c:v>
                </c:pt>
                <c:pt idx="42">
                  <c:v>376</c:v>
                </c:pt>
                <c:pt idx="43">
                  <c:v>455</c:v>
                </c:pt>
                <c:pt idx="44">
                  <c:v>493</c:v>
                </c:pt>
                <c:pt idx="45">
                  <c:v>492</c:v>
                </c:pt>
                <c:pt idx="46">
                  <c:v>494</c:v>
                </c:pt>
                <c:pt idx="47">
                  <c:v>493</c:v>
                </c:pt>
                <c:pt idx="48">
                  <c:v>499</c:v>
                </c:pt>
                <c:pt idx="49">
                  <c:v>257</c:v>
                </c:pt>
                <c:pt idx="50">
                  <c:v>360</c:v>
                </c:pt>
                <c:pt idx="51">
                  <c:v>446</c:v>
                </c:pt>
                <c:pt idx="52">
                  <c:v>506</c:v>
                </c:pt>
                <c:pt idx="53">
                  <c:v>508</c:v>
                </c:pt>
                <c:pt idx="54">
                  <c:v>506</c:v>
                </c:pt>
                <c:pt idx="55">
                  <c:v>506</c:v>
                </c:pt>
                <c:pt idx="56">
                  <c:v>507</c:v>
                </c:pt>
                <c:pt idx="57">
                  <c:v>506</c:v>
                </c:pt>
                <c:pt idx="58">
                  <c:v>512</c:v>
                </c:pt>
                <c:pt idx="59">
                  <c:v>513</c:v>
                </c:pt>
                <c:pt idx="60">
                  <c:v>505</c:v>
                </c:pt>
                <c:pt idx="61">
                  <c:v>513</c:v>
                </c:pt>
                <c:pt idx="62">
                  <c:v>509</c:v>
                </c:pt>
                <c:pt idx="63">
                  <c:v>516</c:v>
                </c:pt>
                <c:pt idx="64">
                  <c:v>514</c:v>
                </c:pt>
                <c:pt idx="65">
                  <c:v>512</c:v>
                </c:pt>
                <c:pt idx="66">
                  <c:v>514</c:v>
                </c:pt>
                <c:pt idx="67">
                  <c:v>513</c:v>
                </c:pt>
                <c:pt idx="68">
                  <c:v>512</c:v>
                </c:pt>
                <c:pt idx="69">
                  <c:v>513</c:v>
                </c:pt>
                <c:pt idx="70">
                  <c:v>513</c:v>
                </c:pt>
                <c:pt idx="71">
                  <c:v>513</c:v>
                </c:pt>
                <c:pt idx="72">
                  <c:v>513</c:v>
                </c:pt>
                <c:pt idx="73">
                  <c:v>512</c:v>
                </c:pt>
                <c:pt idx="74">
                  <c:v>513</c:v>
                </c:pt>
                <c:pt idx="75">
                  <c:v>513</c:v>
                </c:pt>
                <c:pt idx="76">
                  <c:v>514</c:v>
                </c:pt>
                <c:pt idx="77">
                  <c:v>514</c:v>
                </c:pt>
                <c:pt idx="78">
                  <c:v>513</c:v>
                </c:pt>
                <c:pt idx="79">
                  <c:v>514</c:v>
                </c:pt>
                <c:pt idx="80">
                  <c:v>512</c:v>
                </c:pt>
                <c:pt idx="81">
                  <c:v>515</c:v>
                </c:pt>
                <c:pt idx="82">
                  <c:v>512</c:v>
                </c:pt>
                <c:pt idx="83">
                  <c:v>512</c:v>
                </c:pt>
                <c:pt idx="84">
                  <c:v>513</c:v>
                </c:pt>
                <c:pt idx="85">
                  <c:v>513</c:v>
                </c:pt>
                <c:pt idx="86">
                  <c:v>513</c:v>
                </c:pt>
                <c:pt idx="87">
                  <c:v>513</c:v>
                </c:pt>
                <c:pt idx="88">
                  <c:v>513</c:v>
                </c:pt>
                <c:pt idx="89">
                  <c:v>514</c:v>
                </c:pt>
                <c:pt idx="90">
                  <c:v>514</c:v>
                </c:pt>
                <c:pt idx="91">
                  <c:v>514</c:v>
                </c:pt>
                <c:pt idx="92">
                  <c:v>515</c:v>
                </c:pt>
                <c:pt idx="93">
                  <c:v>514</c:v>
                </c:pt>
                <c:pt idx="94">
                  <c:v>514</c:v>
                </c:pt>
                <c:pt idx="95">
                  <c:v>514</c:v>
                </c:pt>
                <c:pt idx="96">
                  <c:v>513</c:v>
                </c:pt>
                <c:pt idx="97">
                  <c:v>512</c:v>
                </c:pt>
                <c:pt idx="98">
                  <c:v>512</c:v>
                </c:pt>
                <c:pt idx="99">
                  <c:v>513</c:v>
                </c:pt>
                <c:pt idx="100">
                  <c:v>513</c:v>
                </c:pt>
                <c:pt idx="101">
                  <c:v>512</c:v>
                </c:pt>
                <c:pt idx="102">
                  <c:v>513</c:v>
                </c:pt>
                <c:pt idx="103">
                  <c:v>515</c:v>
                </c:pt>
                <c:pt idx="104">
                  <c:v>514</c:v>
                </c:pt>
                <c:pt idx="105">
                  <c:v>513</c:v>
                </c:pt>
                <c:pt idx="106">
                  <c:v>514</c:v>
                </c:pt>
                <c:pt idx="107">
                  <c:v>515</c:v>
                </c:pt>
                <c:pt idx="108">
                  <c:v>514</c:v>
                </c:pt>
                <c:pt idx="109">
                  <c:v>514</c:v>
                </c:pt>
                <c:pt idx="110">
                  <c:v>514</c:v>
                </c:pt>
                <c:pt idx="111">
                  <c:v>513</c:v>
                </c:pt>
                <c:pt idx="112">
                  <c:v>514</c:v>
                </c:pt>
                <c:pt idx="113">
                  <c:v>514</c:v>
                </c:pt>
                <c:pt idx="114">
                  <c:v>514</c:v>
                </c:pt>
                <c:pt idx="115">
                  <c:v>514</c:v>
                </c:pt>
                <c:pt idx="116">
                  <c:v>514</c:v>
                </c:pt>
                <c:pt idx="117">
                  <c:v>515</c:v>
                </c:pt>
                <c:pt idx="118">
                  <c:v>514</c:v>
                </c:pt>
                <c:pt idx="119">
                  <c:v>515</c:v>
                </c:pt>
                <c:pt idx="120">
                  <c:v>514</c:v>
                </c:pt>
                <c:pt idx="121">
                  <c:v>514</c:v>
                </c:pt>
                <c:pt idx="122">
                  <c:v>514</c:v>
                </c:pt>
                <c:pt idx="123">
                  <c:v>514</c:v>
                </c:pt>
                <c:pt idx="124">
                  <c:v>513</c:v>
                </c:pt>
                <c:pt idx="125">
                  <c:v>514</c:v>
                </c:pt>
                <c:pt idx="126">
                  <c:v>513</c:v>
                </c:pt>
                <c:pt idx="127">
                  <c:v>513</c:v>
                </c:pt>
                <c:pt idx="128">
                  <c:v>514</c:v>
                </c:pt>
                <c:pt idx="129">
                  <c:v>513</c:v>
                </c:pt>
                <c:pt idx="130">
                  <c:v>514</c:v>
                </c:pt>
                <c:pt idx="131">
                  <c:v>514</c:v>
                </c:pt>
                <c:pt idx="132">
                  <c:v>513</c:v>
                </c:pt>
                <c:pt idx="133">
                  <c:v>513</c:v>
                </c:pt>
                <c:pt idx="134">
                  <c:v>513</c:v>
                </c:pt>
                <c:pt idx="135">
                  <c:v>514</c:v>
                </c:pt>
                <c:pt idx="136">
                  <c:v>512</c:v>
                </c:pt>
                <c:pt idx="137">
                  <c:v>513</c:v>
                </c:pt>
                <c:pt idx="138">
                  <c:v>513</c:v>
                </c:pt>
                <c:pt idx="139">
                  <c:v>514</c:v>
                </c:pt>
                <c:pt idx="140">
                  <c:v>519</c:v>
                </c:pt>
                <c:pt idx="141">
                  <c:v>518</c:v>
                </c:pt>
                <c:pt idx="142">
                  <c:v>519</c:v>
                </c:pt>
                <c:pt idx="143">
                  <c:v>518</c:v>
                </c:pt>
                <c:pt idx="144">
                  <c:v>518</c:v>
                </c:pt>
                <c:pt idx="145">
                  <c:v>515</c:v>
                </c:pt>
                <c:pt idx="146">
                  <c:v>522</c:v>
                </c:pt>
                <c:pt idx="147">
                  <c:v>518</c:v>
                </c:pt>
                <c:pt idx="148">
                  <c:v>518</c:v>
                </c:pt>
                <c:pt idx="149">
                  <c:v>518</c:v>
                </c:pt>
                <c:pt idx="150">
                  <c:v>518</c:v>
                </c:pt>
                <c:pt idx="151">
                  <c:v>518</c:v>
                </c:pt>
                <c:pt idx="152">
                  <c:v>519</c:v>
                </c:pt>
                <c:pt idx="153">
                  <c:v>519</c:v>
                </c:pt>
                <c:pt idx="154">
                  <c:v>519</c:v>
                </c:pt>
                <c:pt idx="155">
                  <c:v>519</c:v>
                </c:pt>
                <c:pt idx="156">
                  <c:v>519</c:v>
                </c:pt>
                <c:pt idx="157">
                  <c:v>519</c:v>
                </c:pt>
                <c:pt idx="158">
                  <c:v>519</c:v>
                </c:pt>
                <c:pt idx="159">
                  <c:v>519</c:v>
                </c:pt>
                <c:pt idx="160">
                  <c:v>519</c:v>
                </c:pt>
                <c:pt idx="161">
                  <c:v>519</c:v>
                </c:pt>
                <c:pt idx="162">
                  <c:v>517</c:v>
                </c:pt>
                <c:pt idx="163">
                  <c:v>517</c:v>
                </c:pt>
                <c:pt idx="164">
                  <c:v>519</c:v>
                </c:pt>
                <c:pt idx="165">
                  <c:v>516</c:v>
                </c:pt>
                <c:pt idx="166">
                  <c:v>520</c:v>
                </c:pt>
                <c:pt idx="167">
                  <c:v>519</c:v>
                </c:pt>
                <c:pt idx="168">
                  <c:v>519</c:v>
                </c:pt>
                <c:pt idx="169">
                  <c:v>519</c:v>
                </c:pt>
                <c:pt idx="170">
                  <c:v>519</c:v>
                </c:pt>
                <c:pt idx="171">
                  <c:v>519</c:v>
                </c:pt>
                <c:pt idx="172">
                  <c:v>519</c:v>
                </c:pt>
                <c:pt idx="173">
                  <c:v>521</c:v>
                </c:pt>
                <c:pt idx="174">
                  <c:v>518</c:v>
                </c:pt>
                <c:pt idx="175">
                  <c:v>520</c:v>
                </c:pt>
                <c:pt idx="176">
                  <c:v>519</c:v>
                </c:pt>
                <c:pt idx="177">
                  <c:v>519</c:v>
                </c:pt>
                <c:pt idx="178">
                  <c:v>518</c:v>
                </c:pt>
                <c:pt idx="179">
                  <c:v>520</c:v>
                </c:pt>
                <c:pt idx="180">
                  <c:v>519</c:v>
                </c:pt>
                <c:pt idx="181">
                  <c:v>519</c:v>
                </c:pt>
                <c:pt idx="182">
                  <c:v>519</c:v>
                </c:pt>
                <c:pt idx="183">
                  <c:v>519</c:v>
                </c:pt>
                <c:pt idx="184">
                  <c:v>519</c:v>
                </c:pt>
                <c:pt idx="185">
                  <c:v>519</c:v>
                </c:pt>
                <c:pt idx="186">
                  <c:v>519</c:v>
                </c:pt>
                <c:pt idx="187">
                  <c:v>521</c:v>
                </c:pt>
                <c:pt idx="188">
                  <c:v>519</c:v>
                </c:pt>
                <c:pt idx="189">
                  <c:v>520</c:v>
                </c:pt>
                <c:pt idx="190">
                  <c:v>521</c:v>
                </c:pt>
                <c:pt idx="191">
                  <c:v>520</c:v>
                </c:pt>
                <c:pt idx="192">
                  <c:v>517</c:v>
                </c:pt>
                <c:pt idx="193">
                  <c:v>519</c:v>
                </c:pt>
                <c:pt idx="194">
                  <c:v>520</c:v>
                </c:pt>
                <c:pt idx="195">
                  <c:v>520</c:v>
                </c:pt>
                <c:pt idx="196">
                  <c:v>520</c:v>
                </c:pt>
                <c:pt idx="197">
                  <c:v>520</c:v>
                </c:pt>
                <c:pt idx="198">
                  <c:v>516</c:v>
                </c:pt>
                <c:pt idx="199">
                  <c:v>513</c:v>
                </c:pt>
                <c:pt idx="200">
                  <c:v>514</c:v>
                </c:pt>
                <c:pt idx="201">
                  <c:v>523</c:v>
                </c:pt>
                <c:pt idx="202">
                  <c:v>518</c:v>
                </c:pt>
                <c:pt idx="203">
                  <c:v>520</c:v>
                </c:pt>
                <c:pt idx="204">
                  <c:v>519</c:v>
                </c:pt>
                <c:pt idx="205">
                  <c:v>520</c:v>
                </c:pt>
                <c:pt idx="206">
                  <c:v>519</c:v>
                </c:pt>
                <c:pt idx="207">
                  <c:v>517</c:v>
                </c:pt>
                <c:pt idx="208">
                  <c:v>531</c:v>
                </c:pt>
                <c:pt idx="209">
                  <c:v>506</c:v>
                </c:pt>
                <c:pt idx="210">
                  <c:v>518</c:v>
                </c:pt>
                <c:pt idx="211">
                  <c:v>517</c:v>
                </c:pt>
                <c:pt idx="212">
                  <c:v>518</c:v>
                </c:pt>
                <c:pt idx="213">
                  <c:v>518</c:v>
                </c:pt>
                <c:pt idx="214">
                  <c:v>519</c:v>
                </c:pt>
                <c:pt idx="215">
                  <c:v>519</c:v>
                </c:pt>
                <c:pt idx="216">
                  <c:v>518</c:v>
                </c:pt>
                <c:pt idx="217">
                  <c:v>521</c:v>
                </c:pt>
                <c:pt idx="218">
                  <c:v>518</c:v>
                </c:pt>
                <c:pt idx="219">
                  <c:v>519</c:v>
                </c:pt>
                <c:pt idx="220">
                  <c:v>519</c:v>
                </c:pt>
                <c:pt idx="221">
                  <c:v>519</c:v>
                </c:pt>
                <c:pt idx="222">
                  <c:v>520</c:v>
                </c:pt>
                <c:pt idx="223">
                  <c:v>518</c:v>
                </c:pt>
                <c:pt idx="224">
                  <c:v>519</c:v>
                </c:pt>
                <c:pt idx="225">
                  <c:v>506</c:v>
                </c:pt>
                <c:pt idx="226">
                  <c:v>528</c:v>
                </c:pt>
                <c:pt idx="227">
                  <c:v>517</c:v>
                </c:pt>
                <c:pt idx="228">
                  <c:v>516</c:v>
                </c:pt>
                <c:pt idx="229">
                  <c:v>518</c:v>
                </c:pt>
                <c:pt idx="230">
                  <c:v>519</c:v>
                </c:pt>
                <c:pt idx="231">
                  <c:v>513</c:v>
                </c:pt>
                <c:pt idx="232">
                  <c:v>514</c:v>
                </c:pt>
                <c:pt idx="233">
                  <c:v>521</c:v>
                </c:pt>
                <c:pt idx="234">
                  <c:v>516</c:v>
                </c:pt>
                <c:pt idx="235">
                  <c:v>544</c:v>
                </c:pt>
                <c:pt idx="236">
                  <c:v>493</c:v>
                </c:pt>
                <c:pt idx="237">
                  <c:v>517</c:v>
                </c:pt>
                <c:pt idx="238">
                  <c:v>518</c:v>
                </c:pt>
                <c:pt idx="239">
                  <c:v>518</c:v>
                </c:pt>
                <c:pt idx="240">
                  <c:v>517</c:v>
                </c:pt>
                <c:pt idx="241">
                  <c:v>516</c:v>
                </c:pt>
                <c:pt idx="242">
                  <c:v>500</c:v>
                </c:pt>
                <c:pt idx="243">
                  <c:v>520</c:v>
                </c:pt>
                <c:pt idx="244">
                  <c:v>518</c:v>
                </c:pt>
                <c:pt idx="245">
                  <c:v>516</c:v>
                </c:pt>
                <c:pt idx="246">
                  <c:v>516</c:v>
                </c:pt>
                <c:pt idx="247">
                  <c:v>517</c:v>
                </c:pt>
                <c:pt idx="248">
                  <c:v>516</c:v>
                </c:pt>
                <c:pt idx="249">
                  <c:v>513</c:v>
                </c:pt>
                <c:pt idx="250">
                  <c:v>514</c:v>
                </c:pt>
                <c:pt idx="251">
                  <c:v>510</c:v>
                </c:pt>
                <c:pt idx="252">
                  <c:v>510</c:v>
                </c:pt>
                <c:pt idx="253">
                  <c:v>509</c:v>
                </c:pt>
                <c:pt idx="254">
                  <c:v>506</c:v>
                </c:pt>
                <c:pt idx="255">
                  <c:v>474</c:v>
                </c:pt>
                <c:pt idx="256">
                  <c:v>500</c:v>
                </c:pt>
                <c:pt idx="257">
                  <c:v>504</c:v>
                </c:pt>
                <c:pt idx="258">
                  <c:v>502</c:v>
                </c:pt>
                <c:pt idx="259">
                  <c:v>503</c:v>
                </c:pt>
                <c:pt idx="260">
                  <c:v>501</c:v>
                </c:pt>
                <c:pt idx="261">
                  <c:v>498</c:v>
                </c:pt>
                <c:pt idx="262">
                  <c:v>501</c:v>
                </c:pt>
                <c:pt idx="263">
                  <c:v>499</c:v>
                </c:pt>
                <c:pt idx="264">
                  <c:v>496</c:v>
                </c:pt>
                <c:pt idx="265">
                  <c:v>481</c:v>
                </c:pt>
                <c:pt idx="266">
                  <c:v>497</c:v>
                </c:pt>
                <c:pt idx="267">
                  <c:v>495</c:v>
                </c:pt>
                <c:pt idx="268">
                  <c:v>497</c:v>
                </c:pt>
                <c:pt idx="269">
                  <c:v>486</c:v>
                </c:pt>
                <c:pt idx="270">
                  <c:v>483</c:v>
                </c:pt>
                <c:pt idx="271">
                  <c:v>493</c:v>
                </c:pt>
                <c:pt idx="272">
                  <c:v>495</c:v>
                </c:pt>
                <c:pt idx="273">
                  <c:v>494</c:v>
                </c:pt>
                <c:pt idx="274">
                  <c:v>493</c:v>
                </c:pt>
                <c:pt idx="275">
                  <c:v>490</c:v>
                </c:pt>
                <c:pt idx="276">
                  <c:v>489</c:v>
                </c:pt>
                <c:pt idx="277">
                  <c:v>489</c:v>
                </c:pt>
                <c:pt idx="278">
                  <c:v>487</c:v>
                </c:pt>
                <c:pt idx="279">
                  <c:v>486</c:v>
                </c:pt>
                <c:pt idx="280">
                  <c:v>485</c:v>
                </c:pt>
                <c:pt idx="281">
                  <c:v>488</c:v>
                </c:pt>
                <c:pt idx="282">
                  <c:v>486</c:v>
                </c:pt>
                <c:pt idx="283">
                  <c:v>485</c:v>
                </c:pt>
                <c:pt idx="284">
                  <c:v>486</c:v>
                </c:pt>
                <c:pt idx="285">
                  <c:v>483</c:v>
                </c:pt>
                <c:pt idx="286">
                  <c:v>482</c:v>
                </c:pt>
                <c:pt idx="287">
                  <c:v>485</c:v>
                </c:pt>
                <c:pt idx="288">
                  <c:v>483</c:v>
                </c:pt>
                <c:pt idx="289">
                  <c:v>480</c:v>
                </c:pt>
                <c:pt idx="290">
                  <c:v>476</c:v>
                </c:pt>
                <c:pt idx="291">
                  <c:v>475</c:v>
                </c:pt>
                <c:pt idx="292">
                  <c:v>476</c:v>
                </c:pt>
                <c:pt idx="293">
                  <c:v>473</c:v>
                </c:pt>
                <c:pt idx="294">
                  <c:v>473</c:v>
                </c:pt>
                <c:pt idx="295">
                  <c:v>472</c:v>
                </c:pt>
                <c:pt idx="296">
                  <c:v>472</c:v>
                </c:pt>
                <c:pt idx="297">
                  <c:v>470</c:v>
                </c:pt>
                <c:pt idx="298">
                  <c:v>468</c:v>
                </c:pt>
                <c:pt idx="299">
                  <c:v>464</c:v>
                </c:pt>
                <c:pt idx="300">
                  <c:v>464</c:v>
                </c:pt>
                <c:pt idx="301">
                  <c:v>466</c:v>
                </c:pt>
                <c:pt idx="302">
                  <c:v>462</c:v>
                </c:pt>
                <c:pt idx="303">
                  <c:v>462</c:v>
                </c:pt>
                <c:pt idx="304">
                  <c:v>463</c:v>
                </c:pt>
                <c:pt idx="305">
                  <c:v>463</c:v>
                </c:pt>
                <c:pt idx="306">
                  <c:v>461</c:v>
                </c:pt>
                <c:pt idx="307">
                  <c:v>460</c:v>
                </c:pt>
                <c:pt idx="308">
                  <c:v>458</c:v>
                </c:pt>
                <c:pt idx="309">
                  <c:v>456</c:v>
                </c:pt>
                <c:pt idx="310">
                  <c:v>456</c:v>
                </c:pt>
                <c:pt idx="311">
                  <c:v>457</c:v>
                </c:pt>
                <c:pt idx="312">
                  <c:v>458</c:v>
                </c:pt>
                <c:pt idx="313">
                  <c:v>457</c:v>
                </c:pt>
                <c:pt idx="314">
                  <c:v>456</c:v>
                </c:pt>
                <c:pt idx="315">
                  <c:v>453</c:v>
                </c:pt>
                <c:pt idx="316">
                  <c:v>451</c:v>
                </c:pt>
                <c:pt idx="317">
                  <c:v>447</c:v>
                </c:pt>
                <c:pt idx="318">
                  <c:v>447</c:v>
                </c:pt>
                <c:pt idx="319">
                  <c:v>449</c:v>
                </c:pt>
                <c:pt idx="320">
                  <c:v>343</c:v>
                </c:pt>
                <c:pt idx="321">
                  <c:v>456</c:v>
                </c:pt>
                <c:pt idx="322">
                  <c:v>446</c:v>
                </c:pt>
                <c:pt idx="323">
                  <c:v>461</c:v>
                </c:pt>
                <c:pt idx="324">
                  <c:v>459</c:v>
                </c:pt>
                <c:pt idx="325">
                  <c:v>444</c:v>
                </c:pt>
                <c:pt idx="326">
                  <c:v>462</c:v>
                </c:pt>
                <c:pt idx="327">
                  <c:v>445</c:v>
                </c:pt>
                <c:pt idx="328">
                  <c:v>452</c:v>
                </c:pt>
                <c:pt idx="329">
                  <c:v>450</c:v>
                </c:pt>
                <c:pt idx="330">
                  <c:v>450</c:v>
                </c:pt>
                <c:pt idx="331">
                  <c:v>448</c:v>
                </c:pt>
                <c:pt idx="332">
                  <c:v>449</c:v>
                </c:pt>
                <c:pt idx="333">
                  <c:v>454</c:v>
                </c:pt>
                <c:pt idx="334">
                  <c:v>454</c:v>
                </c:pt>
                <c:pt idx="335">
                  <c:v>445</c:v>
                </c:pt>
                <c:pt idx="336">
                  <c:v>449</c:v>
                </c:pt>
                <c:pt idx="337">
                  <c:v>449</c:v>
                </c:pt>
                <c:pt idx="338">
                  <c:v>447</c:v>
                </c:pt>
                <c:pt idx="339">
                  <c:v>449</c:v>
                </c:pt>
                <c:pt idx="340">
                  <c:v>451</c:v>
                </c:pt>
                <c:pt idx="341">
                  <c:v>452</c:v>
                </c:pt>
                <c:pt idx="342">
                  <c:v>455</c:v>
                </c:pt>
                <c:pt idx="343">
                  <c:v>459</c:v>
                </c:pt>
                <c:pt idx="344">
                  <c:v>466</c:v>
                </c:pt>
                <c:pt idx="345">
                  <c:v>459</c:v>
                </c:pt>
                <c:pt idx="346">
                  <c:v>456</c:v>
                </c:pt>
                <c:pt idx="347">
                  <c:v>450</c:v>
                </c:pt>
                <c:pt idx="348">
                  <c:v>452</c:v>
                </c:pt>
                <c:pt idx="349">
                  <c:v>449</c:v>
                </c:pt>
                <c:pt idx="350">
                  <c:v>450</c:v>
                </c:pt>
                <c:pt idx="351">
                  <c:v>449</c:v>
                </c:pt>
                <c:pt idx="352">
                  <c:v>457</c:v>
                </c:pt>
                <c:pt idx="353">
                  <c:v>459</c:v>
                </c:pt>
                <c:pt idx="354">
                  <c:v>455</c:v>
                </c:pt>
                <c:pt idx="355">
                  <c:v>452</c:v>
                </c:pt>
                <c:pt idx="356">
                  <c:v>439</c:v>
                </c:pt>
                <c:pt idx="357">
                  <c:v>465</c:v>
                </c:pt>
                <c:pt idx="358">
                  <c:v>458</c:v>
                </c:pt>
                <c:pt idx="359">
                  <c:v>448</c:v>
                </c:pt>
                <c:pt idx="360">
                  <c:v>447</c:v>
                </c:pt>
                <c:pt idx="361">
                  <c:v>447</c:v>
                </c:pt>
                <c:pt idx="362">
                  <c:v>455</c:v>
                </c:pt>
                <c:pt idx="363">
                  <c:v>444</c:v>
                </c:pt>
                <c:pt idx="364">
                  <c:v>446</c:v>
                </c:pt>
                <c:pt idx="365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B$8:$B$373</c:f>
              <c:strCache>
                <c:ptCount val="366"/>
                <c:pt idx="0">
                  <c:v>1-Jan-12</c:v>
                </c:pt>
                <c:pt idx="1">
                  <c:v>2-Jan-12</c:v>
                </c:pt>
                <c:pt idx="2">
                  <c:v>3-Jan-12</c:v>
                </c:pt>
                <c:pt idx="3">
                  <c:v>4-Jan-12</c:v>
                </c:pt>
                <c:pt idx="4">
                  <c:v>5-Jan-12</c:v>
                </c:pt>
                <c:pt idx="5">
                  <c:v>6-Jan-12</c:v>
                </c:pt>
                <c:pt idx="6">
                  <c:v>7-Jan-12</c:v>
                </c:pt>
                <c:pt idx="7">
                  <c:v>8-Jan-12</c:v>
                </c:pt>
                <c:pt idx="8">
                  <c:v>9-Jan-12</c:v>
                </c:pt>
                <c:pt idx="9">
                  <c:v>10-Jan-12</c:v>
                </c:pt>
                <c:pt idx="10">
                  <c:v>11-Jan-12</c:v>
                </c:pt>
                <c:pt idx="11">
                  <c:v>12-Jan-12</c:v>
                </c:pt>
                <c:pt idx="12">
                  <c:v>13-Jan-12</c:v>
                </c:pt>
                <c:pt idx="13">
                  <c:v>14-Jan-12</c:v>
                </c:pt>
                <c:pt idx="14">
                  <c:v>15-Jan-12</c:v>
                </c:pt>
                <c:pt idx="15">
                  <c:v>16-Jan-12</c:v>
                </c:pt>
                <c:pt idx="16">
                  <c:v>17-Jan-12</c:v>
                </c:pt>
                <c:pt idx="17">
                  <c:v>18-Jan-12</c:v>
                </c:pt>
                <c:pt idx="18">
                  <c:v>19-Jan-12</c:v>
                </c:pt>
                <c:pt idx="19">
                  <c:v>20-Jan-12</c:v>
                </c:pt>
                <c:pt idx="20">
                  <c:v>21-Jan-12</c:v>
                </c:pt>
                <c:pt idx="21">
                  <c:v>22-Jan-12</c:v>
                </c:pt>
                <c:pt idx="22">
                  <c:v>23-Jan-12</c:v>
                </c:pt>
                <c:pt idx="23">
                  <c:v>24-Jan-12</c:v>
                </c:pt>
                <c:pt idx="24">
                  <c:v>25-Jan-12</c:v>
                </c:pt>
                <c:pt idx="25">
                  <c:v>26-Jan-12</c:v>
                </c:pt>
                <c:pt idx="26">
                  <c:v>27-Jan-12</c:v>
                </c:pt>
                <c:pt idx="27">
                  <c:v>28-Jan-12</c:v>
                </c:pt>
                <c:pt idx="28">
                  <c:v>29-Jan-12</c:v>
                </c:pt>
                <c:pt idx="29">
                  <c:v>30-Jan-12</c:v>
                </c:pt>
                <c:pt idx="30">
                  <c:v>31-Jan-12</c:v>
                </c:pt>
                <c:pt idx="31">
                  <c:v>1-Feb-12</c:v>
                </c:pt>
                <c:pt idx="32">
                  <c:v>2-Feb-12</c:v>
                </c:pt>
                <c:pt idx="33">
                  <c:v>3-Feb-12</c:v>
                </c:pt>
                <c:pt idx="34">
                  <c:v>4-Feb-12</c:v>
                </c:pt>
                <c:pt idx="35">
                  <c:v>5-Feb-12</c:v>
                </c:pt>
                <c:pt idx="36">
                  <c:v>6-Feb-12</c:v>
                </c:pt>
                <c:pt idx="37">
                  <c:v>7-Feb-12</c:v>
                </c:pt>
                <c:pt idx="38">
                  <c:v>8-Feb-12</c:v>
                </c:pt>
                <c:pt idx="39">
                  <c:v>9-Feb-12</c:v>
                </c:pt>
                <c:pt idx="40">
                  <c:v>10-Feb-12</c:v>
                </c:pt>
                <c:pt idx="41">
                  <c:v>11-Feb-12</c:v>
                </c:pt>
                <c:pt idx="42">
                  <c:v>12-Feb-12</c:v>
                </c:pt>
                <c:pt idx="43">
                  <c:v>13-Feb-12</c:v>
                </c:pt>
                <c:pt idx="44">
                  <c:v>14-Feb-12</c:v>
                </c:pt>
                <c:pt idx="45">
                  <c:v>15-Feb-12</c:v>
                </c:pt>
                <c:pt idx="46">
                  <c:v>16-Feb-12</c:v>
                </c:pt>
                <c:pt idx="47">
                  <c:v>17-Feb-12</c:v>
                </c:pt>
                <c:pt idx="48">
                  <c:v>18-Feb-12</c:v>
                </c:pt>
                <c:pt idx="49">
                  <c:v>19-Feb-12</c:v>
                </c:pt>
                <c:pt idx="50">
                  <c:v>20-Feb-12</c:v>
                </c:pt>
                <c:pt idx="51">
                  <c:v>21-Feb-12</c:v>
                </c:pt>
                <c:pt idx="52">
                  <c:v>22-Feb-12</c:v>
                </c:pt>
                <c:pt idx="53">
                  <c:v>23-Feb-12</c:v>
                </c:pt>
                <c:pt idx="54">
                  <c:v>24-Feb-12</c:v>
                </c:pt>
                <c:pt idx="55">
                  <c:v>25-Feb-12</c:v>
                </c:pt>
                <c:pt idx="56">
                  <c:v>26-Feb-12</c:v>
                </c:pt>
                <c:pt idx="57">
                  <c:v>27-Feb-12</c:v>
                </c:pt>
                <c:pt idx="58">
                  <c:v>28-Feb-12</c:v>
                </c:pt>
                <c:pt idx="59">
                  <c:v>29-Feb-12</c:v>
                </c:pt>
                <c:pt idx="60">
                  <c:v>1-Mar-12</c:v>
                </c:pt>
                <c:pt idx="61">
                  <c:v>2-Mar-12</c:v>
                </c:pt>
                <c:pt idx="62">
                  <c:v>3-Mar-12</c:v>
                </c:pt>
                <c:pt idx="63">
                  <c:v>4-Mar-12</c:v>
                </c:pt>
                <c:pt idx="64">
                  <c:v>5-Mar-12</c:v>
                </c:pt>
                <c:pt idx="65">
                  <c:v>6-Mar-12</c:v>
                </c:pt>
                <c:pt idx="66">
                  <c:v>7-Mar-12</c:v>
                </c:pt>
                <c:pt idx="67">
                  <c:v>8-Mar-12</c:v>
                </c:pt>
                <c:pt idx="68">
                  <c:v>9-Mar-12</c:v>
                </c:pt>
                <c:pt idx="69">
                  <c:v>10-Mar-12</c:v>
                </c:pt>
                <c:pt idx="70">
                  <c:v>11-Mar-12</c:v>
                </c:pt>
                <c:pt idx="71">
                  <c:v>12-Mar-12</c:v>
                </c:pt>
                <c:pt idx="72">
                  <c:v>13-Mar-12</c:v>
                </c:pt>
                <c:pt idx="73">
                  <c:v>14-Mar-12</c:v>
                </c:pt>
                <c:pt idx="74">
                  <c:v>15-Mar-12</c:v>
                </c:pt>
                <c:pt idx="75">
                  <c:v>16-Mar-12</c:v>
                </c:pt>
                <c:pt idx="76">
                  <c:v>17-Mar-12</c:v>
                </c:pt>
                <c:pt idx="77">
                  <c:v>18-Mar-12</c:v>
                </c:pt>
                <c:pt idx="78">
                  <c:v>19-Mar-12</c:v>
                </c:pt>
                <c:pt idx="79">
                  <c:v>20-Mar-12</c:v>
                </c:pt>
                <c:pt idx="80">
                  <c:v>21-Mar-12</c:v>
                </c:pt>
                <c:pt idx="81">
                  <c:v>22-Mar-12</c:v>
                </c:pt>
                <c:pt idx="82">
                  <c:v>23-Mar-12</c:v>
                </c:pt>
                <c:pt idx="83">
                  <c:v>24-Mar-12</c:v>
                </c:pt>
                <c:pt idx="84">
                  <c:v>25-Mar-12</c:v>
                </c:pt>
                <c:pt idx="85">
                  <c:v>26-Mar-12</c:v>
                </c:pt>
                <c:pt idx="86">
                  <c:v>27-Mar-12</c:v>
                </c:pt>
                <c:pt idx="87">
                  <c:v>28-Mar-12</c:v>
                </c:pt>
                <c:pt idx="88">
                  <c:v>29-Mar-12</c:v>
                </c:pt>
                <c:pt idx="89">
                  <c:v>30-Mar-12</c:v>
                </c:pt>
                <c:pt idx="90">
                  <c:v>31-Mar-12</c:v>
                </c:pt>
                <c:pt idx="91">
                  <c:v>1-Apr-12</c:v>
                </c:pt>
                <c:pt idx="92">
                  <c:v>2-Apr-12</c:v>
                </c:pt>
                <c:pt idx="93">
                  <c:v>3-Apr-12</c:v>
                </c:pt>
                <c:pt idx="94">
                  <c:v>4-Apr-12</c:v>
                </c:pt>
                <c:pt idx="95">
                  <c:v>5-Apr-12</c:v>
                </c:pt>
                <c:pt idx="96">
                  <c:v>6-Apr-12</c:v>
                </c:pt>
                <c:pt idx="97">
                  <c:v>7-Apr-12</c:v>
                </c:pt>
                <c:pt idx="98">
                  <c:v>8-Apr-12</c:v>
                </c:pt>
                <c:pt idx="99">
                  <c:v>9-Apr-12</c:v>
                </c:pt>
                <c:pt idx="100">
                  <c:v>10-Apr-12</c:v>
                </c:pt>
                <c:pt idx="101">
                  <c:v>11-Apr-12</c:v>
                </c:pt>
                <c:pt idx="102">
                  <c:v>12-Apr-12</c:v>
                </c:pt>
                <c:pt idx="103">
                  <c:v>13-Apr-12</c:v>
                </c:pt>
                <c:pt idx="104">
                  <c:v>14-Apr-12</c:v>
                </c:pt>
                <c:pt idx="105">
                  <c:v>15-Apr-12</c:v>
                </c:pt>
                <c:pt idx="106">
                  <c:v>16-Apr-12</c:v>
                </c:pt>
                <c:pt idx="107">
                  <c:v>17-Apr-12</c:v>
                </c:pt>
                <c:pt idx="108">
                  <c:v>18-Apr-12</c:v>
                </c:pt>
                <c:pt idx="109">
                  <c:v>19-Apr-12</c:v>
                </c:pt>
                <c:pt idx="110">
                  <c:v>20-Apr-12</c:v>
                </c:pt>
                <c:pt idx="111">
                  <c:v>21-Apr-12</c:v>
                </c:pt>
                <c:pt idx="112">
                  <c:v>22-Apr-12</c:v>
                </c:pt>
                <c:pt idx="113">
                  <c:v>23-Apr-12</c:v>
                </c:pt>
                <c:pt idx="114">
                  <c:v>24-Apr-12</c:v>
                </c:pt>
                <c:pt idx="115">
                  <c:v>25-Apr-12</c:v>
                </c:pt>
                <c:pt idx="116">
                  <c:v>26-Apr-12</c:v>
                </c:pt>
                <c:pt idx="117">
                  <c:v>27-Apr-12</c:v>
                </c:pt>
                <c:pt idx="118">
                  <c:v>28-Apr-12</c:v>
                </c:pt>
                <c:pt idx="119">
                  <c:v>29-Apr-12</c:v>
                </c:pt>
                <c:pt idx="120">
                  <c:v>30-Apr-12</c:v>
                </c:pt>
                <c:pt idx="121">
                  <c:v>1-May-12</c:v>
                </c:pt>
                <c:pt idx="122">
                  <c:v>2-May-12</c:v>
                </c:pt>
                <c:pt idx="123">
                  <c:v>3-May-12</c:v>
                </c:pt>
                <c:pt idx="124">
                  <c:v>4-May-12</c:v>
                </c:pt>
                <c:pt idx="125">
                  <c:v>5-May-12</c:v>
                </c:pt>
                <c:pt idx="126">
                  <c:v>6-May-12</c:v>
                </c:pt>
                <c:pt idx="127">
                  <c:v>7-May-12</c:v>
                </c:pt>
                <c:pt idx="128">
                  <c:v>8-May-12</c:v>
                </c:pt>
                <c:pt idx="129">
                  <c:v>9-May-12</c:v>
                </c:pt>
                <c:pt idx="130">
                  <c:v>10-May-12</c:v>
                </c:pt>
                <c:pt idx="131">
                  <c:v>11-May-12</c:v>
                </c:pt>
                <c:pt idx="132">
                  <c:v>12-May-12</c:v>
                </c:pt>
                <c:pt idx="133">
                  <c:v>13-May-12</c:v>
                </c:pt>
                <c:pt idx="134">
                  <c:v>14-May-12</c:v>
                </c:pt>
                <c:pt idx="135">
                  <c:v>15-May-12</c:v>
                </c:pt>
                <c:pt idx="136">
                  <c:v>16-May-12</c:v>
                </c:pt>
                <c:pt idx="137">
                  <c:v>17-May-12</c:v>
                </c:pt>
                <c:pt idx="138">
                  <c:v>18-May-12</c:v>
                </c:pt>
                <c:pt idx="139">
                  <c:v>19-May-12</c:v>
                </c:pt>
                <c:pt idx="140">
                  <c:v>20-May-12</c:v>
                </c:pt>
                <c:pt idx="141">
                  <c:v>21-May-12</c:v>
                </c:pt>
                <c:pt idx="142">
                  <c:v>22-May-12</c:v>
                </c:pt>
                <c:pt idx="143">
                  <c:v>23-May-12</c:v>
                </c:pt>
                <c:pt idx="144">
                  <c:v>24-May-12</c:v>
                </c:pt>
                <c:pt idx="145">
                  <c:v>25-May-12</c:v>
                </c:pt>
                <c:pt idx="146">
                  <c:v>26-May-12</c:v>
                </c:pt>
                <c:pt idx="147">
                  <c:v>27-May-12</c:v>
                </c:pt>
                <c:pt idx="148">
                  <c:v>28-May-12</c:v>
                </c:pt>
                <c:pt idx="149">
                  <c:v>29-May-12</c:v>
                </c:pt>
                <c:pt idx="150">
                  <c:v>30-May-12</c:v>
                </c:pt>
                <c:pt idx="151">
                  <c:v>31-May-12</c:v>
                </c:pt>
                <c:pt idx="152">
                  <c:v>1-Jun-12</c:v>
                </c:pt>
                <c:pt idx="153">
                  <c:v>2-Jun-12</c:v>
                </c:pt>
                <c:pt idx="154">
                  <c:v>3-Jun-12</c:v>
                </c:pt>
                <c:pt idx="155">
                  <c:v>4-Jun-12</c:v>
                </c:pt>
                <c:pt idx="156">
                  <c:v>5-Jun-12</c:v>
                </c:pt>
                <c:pt idx="157">
                  <c:v>6-Jun-12</c:v>
                </c:pt>
                <c:pt idx="158">
                  <c:v>7-Jun-12</c:v>
                </c:pt>
                <c:pt idx="159">
                  <c:v>8-Jun-12</c:v>
                </c:pt>
                <c:pt idx="160">
                  <c:v>9-Jun-12</c:v>
                </c:pt>
                <c:pt idx="161">
                  <c:v>10-Jun-12</c:v>
                </c:pt>
                <c:pt idx="162">
                  <c:v>11-Jun-12</c:v>
                </c:pt>
                <c:pt idx="163">
                  <c:v>12-Jun-12</c:v>
                </c:pt>
                <c:pt idx="164">
                  <c:v>13-Jun-12</c:v>
                </c:pt>
                <c:pt idx="165">
                  <c:v>14-Jun-12</c:v>
                </c:pt>
                <c:pt idx="166">
                  <c:v>15-Jun-12</c:v>
                </c:pt>
                <c:pt idx="167">
                  <c:v>16-Jun-12</c:v>
                </c:pt>
                <c:pt idx="168">
                  <c:v>17-Jun-12</c:v>
                </c:pt>
                <c:pt idx="169">
                  <c:v>18-Jun-12</c:v>
                </c:pt>
                <c:pt idx="170">
                  <c:v>19-Jun-12</c:v>
                </c:pt>
                <c:pt idx="171">
                  <c:v>20-Jun-12</c:v>
                </c:pt>
                <c:pt idx="172">
                  <c:v>21-Jun-12</c:v>
                </c:pt>
                <c:pt idx="173">
                  <c:v>22-Jun-12</c:v>
                </c:pt>
                <c:pt idx="174">
                  <c:v>23-Jun-12</c:v>
                </c:pt>
                <c:pt idx="175">
                  <c:v>24-Jun-12</c:v>
                </c:pt>
                <c:pt idx="176">
                  <c:v>25-Jun-12</c:v>
                </c:pt>
                <c:pt idx="177">
                  <c:v>26-Jun-12</c:v>
                </c:pt>
                <c:pt idx="178">
                  <c:v>27-Jun-12</c:v>
                </c:pt>
                <c:pt idx="179">
                  <c:v>28-Jun-12</c:v>
                </c:pt>
                <c:pt idx="180">
                  <c:v>29-Jun-12</c:v>
                </c:pt>
                <c:pt idx="181">
                  <c:v>30-Jun-12</c:v>
                </c:pt>
                <c:pt idx="182">
                  <c:v>1-Jul-12</c:v>
                </c:pt>
                <c:pt idx="183">
                  <c:v>2-Jul-12</c:v>
                </c:pt>
                <c:pt idx="184">
                  <c:v>3-Jul-12</c:v>
                </c:pt>
                <c:pt idx="185">
                  <c:v>4-Jul-12</c:v>
                </c:pt>
                <c:pt idx="186">
                  <c:v>5-Jul-12</c:v>
                </c:pt>
                <c:pt idx="187">
                  <c:v>6-Jul-12</c:v>
                </c:pt>
                <c:pt idx="188">
                  <c:v>7-Jul-12</c:v>
                </c:pt>
                <c:pt idx="189">
                  <c:v>8-Jul-12</c:v>
                </c:pt>
                <c:pt idx="190">
                  <c:v>9-Jul-12</c:v>
                </c:pt>
                <c:pt idx="191">
                  <c:v>10-Jul-12</c:v>
                </c:pt>
                <c:pt idx="192">
                  <c:v>11-Jul-12</c:v>
                </c:pt>
                <c:pt idx="193">
                  <c:v>12-Jul-12</c:v>
                </c:pt>
                <c:pt idx="194">
                  <c:v>13-Jul-12</c:v>
                </c:pt>
                <c:pt idx="195">
                  <c:v>14-Jul-12</c:v>
                </c:pt>
                <c:pt idx="196">
                  <c:v>15-Jul-12</c:v>
                </c:pt>
                <c:pt idx="197">
                  <c:v>16-Jul-12</c:v>
                </c:pt>
                <c:pt idx="198">
                  <c:v>17-Jul-12</c:v>
                </c:pt>
                <c:pt idx="199">
                  <c:v>18-Jul-12</c:v>
                </c:pt>
                <c:pt idx="200">
                  <c:v>19-Jul-12</c:v>
                </c:pt>
                <c:pt idx="201">
                  <c:v>20-Jul-12</c:v>
                </c:pt>
                <c:pt idx="202">
                  <c:v>21-Jul-12</c:v>
                </c:pt>
                <c:pt idx="203">
                  <c:v>22-Jul-12</c:v>
                </c:pt>
                <c:pt idx="204">
                  <c:v>23-Jul-12</c:v>
                </c:pt>
                <c:pt idx="205">
                  <c:v>24-Jul-12</c:v>
                </c:pt>
                <c:pt idx="206">
                  <c:v>25-Jul-12</c:v>
                </c:pt>
                <c:pt idx="207">
                  <c:v>26-Jul-12</c:v>
                </c:pt>
                <c:pt idx="208">
                  <c:v>27-Jul-12</c:v>
                </c:pt>
                <c:pt idx="209">
                  <c:v>28-Jul-12</c:v>
                </c:pt>
                <c:pt idx="210">
                  <c:v>29-Jul-12</c:v>
                </c:pt>
                <c:pt idx="211">
                  <c:v>30-Jul-12</c:v>
                </c:pt>
                <c:pt idx="212">
                  <c:v>31-Jul-12</c:v>
                </c:pt>
                <c:pt idx="213">
                  <c:v>1-Aug-12</c:v>
                </c:pt>
                <c:pt idx="214">
                  <c:v>2-Aug-12</c:v>
                </c:pt>
                <c:pt idx="215">
                  <c:v>3-Aug-12</c:v>
                </c:pt>
                <c:pt idx="216">
                  <c:v>4-Aug-12</c:v>
                </c:pt>
                <c:pt idx="217">
                  <c:v>5-Aug-12</c:v>
                </c:pt>
                <c:pt idx="218">
                  <c:v>6-Aug-12</c:v>
                </c:pt>
                <c:pt idx="219">
                  <c:v>7-Aug-12</c:v>
                </c:pt>
                <c:pt idx="220">
                  <c:v>8-Aug-12</c:v>
                </c:pt>
                <c:pt idx="221">
                  <c:v>9-Aug-12</c:v>
                </c:pt>
                <c:pt idx="222">
                  <c:v>10-Aug-12</c:v>
                </c:pt>
                <c:pt idx="223">
                  <c:v>11-Aug-12</c:v>
                </c:pt>
                <c:pt idx="224">
                  <c:v>12-Aug-12</c:v>
                </c:pt>
                <c:pt idx="225">
                  <c:v>13-Aug-12</c:v>
                </c:pt>
                <c:pt idx="226">
                  <c:v>14-Aug-12</c:v>
                </c:pt>
                <c:pt idx="227">
                  <c:v>15-Aug-12</c:v>
                </c:pt>
                <c:pt idx="228">
                  <c:v>16-Aug-12</c:v>
                </c:pt>
                <c:pt idx="229">
                  <c:v>17-Aug-12</c:v>
                </c:pt>
                <c:pt idx="230">
                  <c:v>18-Aug-12</c:v>
                </c:pt>
                <c:pt idx="231">
                  <c:v>19-Aug-12</c:v>
                </c:pt>
                <c:pt idx="232">
                  <c:v>20-Aug-12</c:v>
                </c:pt>
                <c:pt idx="233">
                  <c:v>21-Aug-12</c:v>
                </c:pt>
                <c:pt idx="234">
                  <c:v>22-Aug-12</c:v>
                </c:pt>
                <c:pt idx="235">
                  <c:v>23-Aug-12</c:v>
                </c:pt>
                <c:pt idx="236">
                  <c:v>24-Aug-12</c:v>
                </c:pt>
                <c:pt idx="237">
                  <c:v>25-Aug-12</c:v>
                </c:pt>
                <c:pt idx="238">
                  <c:v>26-Aug-12</c:v>
                </c:pt>
                <c:pt idx="239">
                  <c:v>27-Aug-12</c:v>
                </c:pt>
                <c:pt idx="240">
                  <c:v>28-Aug-12</c:v>
                </c:pt>
                <c:pt idx="241">
                  <c:v>29-Aug-12</c:v>
                </c:pt>
                <c:pt idx="242">
                  <c:v>30-Aug-12</c:v>
                </c:pt>
                <c:pt idx="243">
                  <c:v>31-Aug-12</c:v>
                </c:pt>
                <c:pt idx="244">
                  <c:v>1-Sep-12</c:v>
                </c:pt>
                <c:pt idx="245">
                  <c:v>2-Sep-12</c:v>
                </c:pt>
                <c:pt idx="246">
                  <c:v>3-Sep-12</c:v>
                </c:pt>
                <c:pt idx="247">
                  <c:v>4-Sep-12</c:v>
                </c:pt>
                <c:pt idx="248">
                  <c:v>5-Sep-12</c:v>
                </c:pt>
                <c:pt idx="249">
                  <c:v>6-Sep-12</c:v>
                </c:pt>
                <c:pt idx="250">
                  <c:v>7-Sep-12</c:v>
                </c:pt>
                <c:pt idx="251">
                  <c:v>8-Sep-12</c:v>
                </c:pt>
                <c:pt idx="252">
                  <c:v>9-Sep-12</c:v>
                </c:pt>
                <c:pt idx="253">
                  <c:v>10-Sep-12</c:v>
                </c:pt>
                <c:pt idx="254">
                  <c:v>11-Sep-12</c:v>
                </c:pt>
                <c:pt idx="255">
                  <c:v>12-Sep-12</c:v>
                </c:pt>
                <c:pt idx="256">
                  <c:v>13-Sep-12</c:v>
                </c:pt>
                <c:pt idx="257">
                  <c:v>14-Sep-12</c:v>
                </c:pt>
                <c:pt idx="258">
                  <c:v>15-Sep-12</c:v>
                </c:pt>
                <c:pt idx="259">
                  <c:v>16-Sep-12</c:v>
                </c:pt>
                <c:pt idx="260">
                  <c:v>17-Sep-12</c:v>
                </c:pt>
                <c:pt idx="261">
                  <c:v>18-Sep-12</c:v>
                </c:pt>
                <c:pt idx="262">
                  <c:v>19-Sep-12</c:v>
                </c:pt>
                <c:pt idx="263">
                  <c:v>20-Sep-12</c:v>
                </c:pt>
                <c:pt idx="264">
                  <c:v>21-Sep-12</c:v>
                </c:pt>
                <c:pt idx="265">
                  <c:v>22-Sep-12</c:v>
                </c:pt>
                <c:pt idx="266">
                  <c:v>23-Sep-12</c:v>
                </c:pt>
                <c:pt idx="267">
                  <c:v>24-Sep-12</c:v>
                </c:pt>
                <c:pt idx="268">
                  <c:v>25-Sep-12</c:v>
                </c:pt>
                <c:pt idx="269">
                  <c:v>26-Sep-12</c:v>
                </c:pt>
                <c:pt idx="270">
                  <c:v>27-Sep-12</c:v>
                </c:pt>
                <c:pt idx="271">
                  <c:v>28-Sep-12</c:v>
                </c:pt>
                <c:pt idx="272">
                  <c:v>29-Sep-12</c:v>
                </c:pt>
                <c:pt idx="273">
                  <c:v>30-Sep-12</c:v>
                </c:pt>
                <c:pt idx="274">
                  <c:v>1-Oct-12</c:v>
                </c:pt>
                <c:pt idx="275">
                  <c:v>2-Oct-12</c:v>
                </c:pt>
                <c:pt idx="276">
                  <c:v>3-Oct-12</c:v>
                </c:pt>
                <c:pt idx="277">
                  <c:v>4-Oct-12</c:v>
                </c:pt>
                <c:pt idx="278">
                  <c:v>5-Oct-12</c:v>
                </c:pt>
                <c:pt idx="279">
                  <c:v>6-Oct-12</c:v>
                </c:pt>
                <c:pt idx="280">
                  <c:v>7-Oct-12</c:v>
                </c:pt>
                <c:pt idx="281">
                  <c:v>8-Oct-12</c:v>
                </c:pt>
                <c:pt idx="282">
                  <c:v>9-Oct-12</c:v>
                </c:pt>
                <c:pt idx="283">
                  <c:v>10-Oct-12</c:v>
                </c:pt>
                <c:pt idx="284">
                  <c:v>11-Oct-12</c:v>
                </c:pt>
                <c:pt idx="285">
                  <c:v>12-Oct-12</c:v>
                </c:pt>
                <c:pt idx="286">
                  <c:v>13-Oct-12</c:v>
                </c:pt>
                <c:pt idx="287">
                  <c:v>14-Oct-12</c:v>
                </c:pt>
                <c:pt idx="288">
                  <c:v>15-Oct-12</c:v>
                </c:pt>
                <c:pt idx="289">
                  <c:v>16-Oct-12</c:v>
                </c:pt>
                <c:pt idx="290">
                  <c:v>17-Oct-12</c:v>
                </c:pt>
                <c:pt idx="291">
                  <c:v>18-Oct-12</c:v>
                </c:pt>
                <c:pt idx="292">
                  <c:v>19-Oct-12</c:v>
                </c:pt>
                <c:pt idx="293">
                  <c:v>20-Oct-12</c:v>
                </c:pt>
                <c:pt idx="294">
                  <c:v>21-Oct-12</c:v>
                </c:pt>
                <c:pt idx="295">
                  <c:v>22-Oct-12</c:v>
                </c:pt>
                <c:pt idx="296">
                  <c:v>23-Oct-12</c:v>
                </c:pt>
                <c:pt idx="297">
                  <c:v>24-Oct-12</c:v>
                </c:pt>
                <c:pt idx="298">
                  <c:v>25-Oct-12</c:v>
                </c:pt>
                <c:pt idx="299">
                  <c:v>26-Oct-12</c:v>
                </c:pt>
                <c:pt idx="300">
                  <c:v>27-Oct-12</c:v>
                </c:pt>
                <c:pt idx="301">
                  <c:v>28-Oct-12</c:v>
                </c:pt>
                <c:pt idx="302">
                  <c:v>29-Oct-12</c:v>
                </c:pt>
                <c:pt idx="303">
                  <c:v>30-Oct-12</c:v>
                </c:pt>
                <c:pt idx="304">
                  <c:v>31-Oct-12</c:v>
                </c:pt>
                <c:pt idx="305">
                  <c:v>1-Nov-12</c:v>
                </c:pt>
                <c:pt idx="306">
                  <c:v>2-Nov-12</c:v>
                </c:pt>
                <c:pt idx="307">
                  <c:v>3-Nov-12</c:v>
                </c:pt>
                <c:pt idx="308">
                  <c:v>4-Nov-12</c:v>
                </c:pt>
                <c:pt idx="309">
                  <c:v>5-Nov-12</c:v>
                </c:pt>
                <c:pt idx="310">
                  <c:v>6-Nov-12</c:v>
                </c:pt>
                <c:pt idx="311">
                  <c:v>7-Nov-12</c:v>
                </c:pt>
                <c:pt idx="312">
                  <c:v>8-Nov-12</c:v>
                </c:pt>
                <c:pt idx="313">
                  <c:v>9-Nov-12</c:v>
                </c:pt>
                <c:pt idx="314">
                  <c:v>10-Nov-12</c:v>
                </c:pt>
                <c:pt idx="315">
                  <c:v>11-Nov-12</c:v>
                </c:pt>
                <c:pt idx="316">
                  <c:v>12-Nov-12</c:v>
                </c:pt>
                <c:pt idx="317">
                  <c:v>13-Nov-12</c:v>
                </c:pt>
                <c:pt idx="318">
                  <c:v>14-Nov-12</c:v>
                </c:pt>
                <c:pt idx="319">
                  <c:v>15-Nov-12</c:v>
                </c:pt>
                <c:pt idx="320">
                  <c:v>16-Nov-12</c:v>
                </c:pt>
                <c:pt idx="321">
                  <c:v>17-Nov-12</c:v>
                </c:pt>
                <c:pt idx="322">
                  <c:v>18-Nov-12</c:v>
                </c:pt>
                <c:pt idx="323">
                  <c:v>19-Nov-12</c:v>
                </c:pt>
                <c:pt idx="324">
                  <c:v>20-Nov-12</c:v>
                </c:pt>
                <c:pt idx="325">
                  <c:v>21-Nov-12</c:v>
                </c:pt>
                <c:pt idx="326">
                  <c:v>22-Nov-12</c:v>
                </c:pt>
                <c:pt idx="327">
                  <c:v>23-Nov-12</c:v>
                </c:pt>
                <c:pt idx="328">
                  <c:v>24-Nov-12</c:v>
                </c:pt>
                <c:pt idx="329">
                  <c:v>25-Nov-12</c:v>
                </c:pt>
                <c:pt idx="330">
                  <c:v>26-Nov-12</c:v>
                </c:pt>
                <c:pt idx="331">
                  <c:v>27-Nov-12</c:v>
                </c:pt>
                <c:pt idx="332">
                  <c:v>28-Nov-12</c:v>
                </c:pt>
                <c:pt idx="333">
                  <c:v>29-Nov-12</c:v>
                </c:pt>
                <c:pt idx="334">
                  <c:v>30-Nov-12</c:v>
                </c:pt>
                <c:pt idx="335">
                  <c:v>1-Dec-12</c:v>
                </c:pt>
                <c:pt idx="336">
                  <c:v>2-Dec-12</c:v>
                </c:pt>
                <c:pt idx="337">
                  <c:v>3-Dec-12</c:v>
                </c:pt>
                <c:pt idx="338">
                  <c:v>4-Dec-12</c:v>
                </c:pt>
                <c:pt idx="339">
                  <c:v>5-Dec-12</c:v>
                </c:pt>
                <c:pt idx="340">
                  <c:v>6-Dec-12</c:v>
                </c:pt>
                <c:pt idx="341">
                  <c:v>7-Dec-12</c:v>
                </c:pt>
                <c:pt idx="342">
                  <c:v>8-Dec-12</c:v>
                </c:pt>
                <c:pt idx="343">
                  <c:v>9-Dec-12</c:v>
                </c:pt>
                <c:pt idx="344">
                  <c:v>10-Dec-12</c:v>
                </c:pt>
                <c:pt idx="345">
                  <c:v>11-Dec-12</c:v>
                </c:pt>
                <c:pt idx="346">
                  <c:v>12-Dec-12</c:v>
                </c:pt>
                <c:pt idx="347">
                  <c:v>13-Dec-12</c:v>
                </c:pt>
                <c:pt idx="348">
                  <c:v>14-Dec-12</c:v>
                </c:pt>
                <c:pt idx="349">
                  <c:v>15-Dec-12</c:v>
                </c:pt>
                <c:pt idx="350">
                  <c:v>16-Dec-12</c:v>
                </c:pt>
                <c:pt idx="351">
                  <c:v>17-Dec-12</c:v>
                </c:pt>
                <c:pt idx="352">
                  <c:v>18-Dec-12</c:v>
                </c:pt>
                <c:pt idx="353">
                  <c:v>19-Dec-12</c:v>
                </c:pt>
                <c:pt idx="354">
                  <c:v>20-Dec-12</c:v>
                </c:pt>
                <c:pt idx="355">
                  <c:v>21-Dec-12</c:v>
                </c:pt>
                <c:pt idx="356">
                  <c:v>22-Dec-12</c:v>
                </c:pt>
                <c:pt idx="357">
                  <c:v>23-Dec-12</c:v>
                </c:pt>
                <c:pt idx="358">
                  <c:v>24-Dec-12</c:v>
                </c:pt>
                <c:pt idx="359">
                  <c:v>25-Dec-12</c:v>
                </c:pt>
                <c:pt idx="360">
                  <c:v>26-Dec-12</c:v>
                </c:pt>
                <c:pt idx="361">
                  <c:v>27-Dec-12</c:v>
                </c:pt>
                <c:pt idx="362">
                  <c:v>28-Dec-12</c:v>
                </c:pt>
                <c:pt idx="363">
                  <c:v>29-Dec-12</c:v>
                </c:pt>
                <c:pt idx="364">
                  <c:v>30-Dec-12</c:v>
                </c:pt>
                <c:pt idx="365">
                  <c:v>31-Dec-12</c:v>
                </c:pt>
              </c:strCache>
            </c:strRef>
          </c:cat>
          <c:val>
            <c:numRef>
              <c:f>'2012'!$F$8:$F$373</c:f>
              <c:numCache>
                <c:formatCode>General</c:formatCode>
                <c:ptCount val="366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  <c:pt idx="41">
                  <c:v>550</c:v>
                </c:pt>
                <c:pt idx="42">
                  <c:v>550</c:v>
                </c:pt>
                <c:pt idx="43">
                  <c:v>550</c:v>
                </c:pt>
                <c:pt idx="44">
                  <c:v>550</c:v>
                </c:pt>
                <c:pt idx="45">
                  <c:v>550</c:v>
                </c:pt>
                <c:pt idx="46">
                  <c:v>550</c:v>
                </c:pt>
                <c:pt idx="47">
                  <c:v>550</c:v>
                </c:pt>
                <c:pt idx="48">
                  <c:v>550</c:v>
                </c:pt>
                <c:pt idx="49">
                  <c:v>550</c:v>
                </c:pt>
                <c:pt idx="50">
                  <c:v>550</c:v>
                </c:pt>
                <c:pt idx="51">
                  <c:v>550</c:v>
                </c:pt>
                <c:pt idx="52">
                  <c:v>550</c:v>
                </c:pt>
                <c:pt idx="53">
                  <c:v>550</c:v>
                </c:pt>
                <c:pt idx="54">
                  <c:v>550</c:v>
                </c:pt>
                <c:pt idx="55">
                  <c:v>550</c:v>
                </c:pt>
                <c:pt idx="56">
                  <c:v>550</c:v>
                </c:pt>
                <c:pt idx="57">
                  <c:v>550</c:v>
                </c:pt>
                <c:pt idx="59">
                  <c:v>550</c:v>
                </c:pt>
                <c:pt idx="60">
                  <c:v>550</c:v>
                </c:pt>
                <c:pt idx="61">
                  <c:v>550</c:v>
                </c:pt>
                <c:pt idx="62">
                  <c:v>550</c:v>
                </c:pt>
                <c:pt idx="63">
                  <c:v>550</c:v>
                </c:pt>
                <c:pt idx="64">
                  <c:v>550</c:v>
                </c:pt>
                <c:pt idx="65">
                  <c:v>550</c:v>
                </c:pt>
                <c:pt idx="66">
                  <c:v>550</c:v>
                </c:pt>
                <c:pt idx="67">
                  <c:v>550</c:v>
                </c:pt>
                <c:pt idx="68">
                  <c:v>550</c:v>
                </c:pt>
                <c:pt idx="69">
                  <c:v>550</c:v>
                </c:pt>
                <c:pt idx="70">
                  <c:v>550</c:v>
                </c:pt>
                <c:pt idx="71">
                  <c:v>550</c:v>
                </c:pt>
                <c:pt idx="72">
                  <c:v>550</c:v>
                </c:pt>
                <c:pt idx="73">
                  <c:v>550</c:v>
                </c:pt>
                <c:pt idx="74">
                  <c:v>550</c:v>
                </c:pt>
                <c:pt idx="75">
                  <c:v>550</c:v>
                </c:pt>
                <c:pt idx="76">
                  <c:v>550</c:v>
                </c:pt>
                <c:pt idx="77">
                  <c:v>550</c:v>
                </c:pt>
                <c:pt idx="78">
                  <c:v>550</c:v>
                </c:pt>
                <c:pt idx="79">
                  <c:v>550</c:v>
                </c:pt>
                <c:pt idx="80">
                  <c:v>550</c:v>
                </c:pt>
                <c:pt idx="81">
                  <c:v>550</c:v>
                </c:pt>
                <c:pt idx="82">
                  <c:v>550</c:v>
                </c:pt>
                <c:pt idx="83">
                  <c:v>550</c:v>
                </c:pt>
                <c:pt idx="84">
                  <c:v>550</c:v>
                </c:pt>
                <c:pt idx="85">
                  <c:v>550</c:v>
                </c:pt>
                <c:pt idx="86">
                  <c:v>550</c:v>
                </c:pt>
                <c:pt idx="87">
                  <c:v>550</c:v>
                </c:pt>
                <c:pt idx="88">
                  <c:v>550</c:v>
                </c:pt>
                <c:pt idx="89">
                  <c:v>550</c:v>
                </c:pt>
                <c:pt idx="90">
                  <c:v>550</c:v>
                </c:pt>
                <c:pt idx="91">
                  <c:v>550</c:v>
                </c:pt>
                <c:pt idx="92">
                  <c:v>550</c:v>
                </c:pt>
                <c:pt idx="93">
                  <c:v>550</c:v>
                </c:pt>
                <c:pt idx="94">
                  <c:v>550</c:v>
                </c:pt>
                <c:pt idx="95">
                  <c:v>550</c:v>
                </c:pt>
                <c:pt idx="96">
                  <c:v>550</c:v>
                </c:pt>
                <c:pt idx="97">
                  <c:v>550</c:v>
                </c:pt>
                <c:pt idx="98">
                  <c:v>550</c:v>
                </c:pt>
                <c:pt idx="99">
                  <c:v>550</c:v>
                </c:pt>
                <c:pt idx="100">
                  <c:v>550</c:v>
                </c:pt>
                <c:pt idx="101">
                  <c:v>550</c:v>
                </c:pt>
                <c:pt idx="102">
                  <c:v>550</c:v>
                </c:pt>
                <c:pt idx="103">
                  <c:v>550</c:v>
                </c:pt>
                <c:pt idx="104">
                  <c:v>550</c:v>
                </c:pt>
                <c:pt idx="105">
                  <c:v>550</c:v>
                </c:pt>
                <c:pt idx="106">
                  <c:v>550</c:v>
                </c:pt>
                <c:pt idx="107">
                  <c:v>550</c:v>
                </c:pt>
                <c:pt idx="108">
                  <c:v>550</c:v>
                </c:pt>
                <c:pt idx="109">
                  <c:v>550</c:v>
                </c:pt>
                <c:pt idx="110">
                  <c:v>550</c:v>
                </c:pt>
                <c:pt idx="111">
                  <c:v>550</c:v>
                </c:pt>
                <c:pt idx="112">
                  <c:v>550</c:v>
                </c:pt>
                <c:pt idx="113">
                  <c:v>550</c:v>
                </c:pt>
                <c:pt idx="114">
                  <c:v>550</c:v>
                </c:pt>
                <c:pt idx="115">
                  <c:v>550</c:v>
                </c:pt>
                <c:pt idx="116">
                  <c:v>550</c:v>
                </c:pt>
                <c:pt idx="117">
                  <c:v>550</c:v>
                </c:pt>
                <c:pt idx="118">
                  <c:v>550</c:v>
                </c:pt>
                <c:pt idx="119">
                  <c:v>550</c:v>
                </c:pt>
                <c:pt idx="120">
                  <c:v>550</c:v>
                </c:pt>
                <c:pt idx="121">
                  <c:v>550</c:v>
                </c:pt>
                <c:pt idx="122">
                  <c:v>550</c:v>
                </c:pt>
                <c:pt idx="123">
                  <c:v>550</c:v>
                </c:pt>
                <c:pt idx="124">
                  <c:v>550</c:v>
                </c:pt>
                <c:pt idx="125">
                  <c:v>550</c:v>
                </c:pt>
                <c:pt idx="126">
                  <c:v>550</c:v>
                </c:pt>
                <c:pt idx="127">
                  <c:v>550</c:v>
                </c:pt>
                <c:pt idx="128">
                  <c:v>550</c:v>
                </c:pt>
                <c:pt idx="129">
                  <c:v>550</c:v>
                </c:pt>
                <c:pt idx="130">
                  <c:v>550</c:v>
                </c:pt>
                <c:pt idx="131">
                  <c:v>550</c:v>
                </c:pt>
                <c:pt idx="132">
                  <c:v>550</c:v>
                </c:pt>
                <c:pt idx="133">
                  <c:v>550</c:v>
                </c:pt>
                <c:pt idx="134">
                  <c:v>550</c:v>
                </c:pt>
                <c:pt idx="135">
                  <c:v>550</c:v>
                </c:pt>
                <c:pt idx="136">
                  <c:v>550</c:v>
                </c:pt>
                <c:pt idx="137">
                  <c:v>550</c:v>
                </c:pt>
                <c:pt idx="138">
                  <c:v>550</c:v>
                </c:pt>
                <c:pt idx="139">
                  <c:v>550</c:v>
                </c:pt>
                <c:pt idx="140">
                  <c:v>550</c:v>
                </c:pt>
                <c:pt idx="141">
                  <c:v>550</c:v>
                </c:pt>
                <c:pt idx="142">
                  <c:v>550</c:v>
                </c:pt>
                <c:pt idx="143">
                  <c:v>550</c:v>
                </c:pt>
                <c:pt idx="144">
                  <c:v>550</c:v>
                </c:pt>
                <c:pt idx="145">
                  <c:v>550</c:v>
                </c:pt>
                <c:pt idx="146">
                  <c:v>550</c:v>
                </c:pt>
                <c:pt idx="147">
                  <c:v>550</c:v>
                </c:pt>
                <c:pt idx="148">
                  <c:v>550</c:v>
                </c:pt>
                <c:pt idx="149">
                  <c:v>550</c:v>
                </c:pt>
                <c:pt idx="150">
                  <c:v>550</c:v>
                </c:pt>
                <c:pt idx="151">
                  <c:v>550</c:v>
                </c:pt>
                <c:pt idx="152">
                  <c:v>550</c:v>
                </c:pt>
                <c:pt idx="153">
                  <c:v>550</c:v>
                </c:pt>
                <c:pt idx="154">
                  <c:v>550</c:v>
                </c:pt>
                <c:pt idx="155">
                  <c:v>550</c:v>
                </c:pt>
                <c:pt idx="156">
                  <c:v>550</c:v>
                </c:pt>
                <c:pt idx="157">
                  <c:v>550</c:v>
                </c:pt>
                <c:pt idx="158">
                  <c:v>550</c:v>
                </c:pt>
                <c:pt idx="159">
                  <c:v>550</c:v>
                </c:pt>
                <c:pt idx="160">
                  <c:v>550</c:v>
                </c:pt>
                <c:pt idx="161">
                  <c:v>550</c:v>
                </c:pt>
                <c:pt idx="162">
                  <c:v>550</c:v>
                </c:pt>
                <c:pt idx="163">
                  <c:v>550</c:v>
                </c:pt>
                <c:pt idx="164">
                  <c:v>550</c:v>
                </c:pt>
                <c:pt idx="165">
                  <c:v>550</c:v>
                </c:pt>
                <c:pt idx="166">
                  <c:v>550</c:v>
                </c:pt>
                <c:pt idx="167">
                  <c:v>550</c:v>
                </c:pt>
                <c:pt idx="168">
                  <c:v>550</c:v>
                </c:pt>
                <c:pt idx="169">
                  <c:v>550</c:v>
                </c:pt>
                <c:pt idx="170">
                  <c:v>550</c:v>
                </c:pt>
                <c:pt idx="171">
                  <c:v>550</c:v>
                </c:pt>
                <c:pt idx="172">
                  <c:v>550</c:v>
                </c:pt>
                <c:pt idx="173">
                  <c:v>550</c:v>
                </c:pt>
                <c:pt idx="174">
                  <c:v>550</c:v>
                </c:pt>
                <c:pt idx="175">
                  <c:v>550</c:v>
                </c:pt>
                <c:pt idx="176">
                  <c:v>550</c:v>
                </c:pt>
                <c:pt idx="177">
                  <c:v>550</c:v>
                </c:pt>
                <c:pt idx="178">
                  <c:v>550</c:v>
                </c:pt>
                <c:pt idx="179">
                  <c:v>550</c:v>
                </c:pt>
                <c:pt idx="180">
                  <c:v>550</c:v>
                </c:pt>
                <c:pt idx="181">
                  <c:v>550</c:v>
                </c:pt>
                <c:pt idx="182">
                  <c:v>550</c:v>
                </c:pt>
                <c:pt idx="183">
                  <c:v>550</c:v>
                </c:pt>
                <c:pt idx="184">
                  <c:v>550</c:v>
                </c:pt>
                <c:pt idx="185">
                  <c:v>550</c:v>
                </c:pt>
                <c:pt idx="186">
                  <c:v>550</c:v>
                </c:pt>
                <c:pt idx="187">
                  <c:v>550</c:v>
                </c:pt>
                <c:pt idx="188">
                  <c:v>550</c:v>
                </c:pt>
                <c:pt idx="189">
                  <c:v>550</c:v>
                </c:pt>
                <c:pt idx="190">
                  <c:v>550</c:v>
                </c:pt>
                <c:pt idx="191">
                  <c:v>550</c:v>
                </c:pt>
                <c:pt idx="192">
                  <c:v>550</c:v>
                </c:pt>
                <c:pt idx="193">
                  <c:v>550</c:v>
                </c:pt>
                <c:pt idx="194">
                  <c:v>550</c:v>
                </c:pt>
                <c:pt idx="195">
                  <c:v>550</c:v>
                </c:pt>
                <c:pt idx="196">
                  <c:v>550</c:v>
                </c:pt>
                <c:pt idx="197">
                  <c:v>550</c:v>
                </c:pt>
                <c:pt idx="198">
                  <c:v>550</c:v>
                </c:pt>
                <c:pt idx="199">
                  <c:v>550</c:v>
                </c:pt>
                <c:pt idx="200">
                  <c:v>550</c:v>
                </c:pt>
                <c:pt idx="201">
                  <c:v>550</c:v>
                </c:pt>
                <c:pt idx="202">
                  <c:v>550</c:v>
                </c:pt>
                <c:pt idx="203">
                  <c:v>550</c:v>
                </c:pt>
                <c:pt idx="204">
                  <c:v>550</c:v>
                </c:pt>
                <c:pt idx="205">
                  <c:v>550</c:v>
                </c:pt>
                <c:pt idx="206">
                  <c:v>550</c:v>
                </c:pt>
                <c:pt idx="207">
                  <c:v>550</c:v>
                </c:pt>
                <c:pt idx="208">
                  <c:v>550</c:v>
                </c:pt>
                <c:pt idx="209">
                  <c:v>550</c:v>
                </c:pt>
                <c:pt idx="210">
                  <c:v>550</c:v>
                </c:pt>
                <c:pt idx="211">
                  <c:v>550</c:v>
                </c:pt>
                <c:pt idx="212">
                  <c:v>550</c:v>
                </c:pt>
                <c:pt idx="213">
                  <c:v>550</c:v>
                </c:pt>
                <c:pt idx="214">
                  <c:v>550</c:v>
                </c:pt>
                <c:pt idx="215">
                  <c:v>550</c:v>
                </c:pt>
                <c:pt idx="216">
                  <c:v>550</c:v>
                </c:pt>
                <c:pt idx="217">
                  <c:v>550</c:v>
                </c:pt>
                <c:pt idx="218">
                  <c:v>550</c:v>
                </c:pt>
                <c:pt idx="219">
                  <c:v>550</c:v>
                </c:pt>
                <c:pt idx="220">
                  <c:v>550</c:v>
                </c:pt>
                <c:pt idx="221">
                  <c:v>550</c:v>
                </c:pt>
                <c:pt idx="222">
                  <c:v>550</c:v>
                </c:pt>
                <c:pt idx="223">
                  <c:v>550</c:v>
                </c:pt>
                <c:pt idx="224">
                  <c:v>550</c:v>
                </c:pt>
                <c:pt idx="225">
                  <c:v>550</c:v>
                </c:pt>
                <c:pt idx="226">
                  <c:v>550</c:v>
                </c:pt>
                <c:pt idx="227">
                  <c:v>550</c:v>
                </c:pt>
                <c:pt idx="228">
                  <c:v>550</c:v>
                </c:pt>
                <c:pt idx="229">
                  <c:v>550</c:v>
                </c:pt>
                <c:pt idx="230">
                  <c:v>550</c:v>
                </c:pt>
                <c:pt idx="231">
                  <c:v>550</c:v>
                </c:pt>
                <c:pt idx="232">
                  <c:v>550</c:v>
                </c:pt>
                <c:pt idx="233">
                  <c:v>550</c:v>
                </c:pt>
                <c:pt idx="234">
                  <c:v>550</c:v>
                </c:pt>
                <c:pt idx="235">
                  <c:v>550</c:v>
                </c:pt>
                <c:pt idx="236">
                  <c:v>550</c:v>
                </c:pt>
                <c:pt idx="237">
                  <c:v>550</c:v>
                </c:pt>
                <c:pt idx="238">
                  <c:v>550</c:v>
                </c:pt>
                <c:pt idx="239">
                  <c:v>550</c:v>
                </c:pt>
                <c:pt idx="240">
                  <c:v>550</c:v>
                </c:pt>
                <c:pt idx="241">
                  <c:v>550</c:v>
                </c:pt>
                <c:pt idx="242">
                  <c:v>550</c:v>
                </c:pt>
                <c:pt idx="243">
                  <c:v>550</c:v>
                </c:pt>
                <c:pt idx="244">
                  <c:v>550</c:v>
                </c:pt>
                <c:pt idx="245">
                  <c:v>550</c:v>
                </c:pt>
                <c:pt idx="246">
                  <c:v>550</c:v>
                </c:pt>
                <c:pt idx="247">
                  <c:v>550</c:v>
                </c:pt>
                <c:pt idx="248">
                  <c:v>550</c:v>
                </c:pt>
                <c:pt idx="249">
                  <c:v>550</c:v>
                </c:pt>
                <c:pt idx="250">
                  <c:v>550</c:v>
                </c:pt>
                <c:pt idx="251">
                  <c:v>550</c:v>
                </c:pt>
                <c:pt idx="252">
                  <c:v>550</c:v>
                </c:pt>
                <c:pt idx="253">
                  <c:v>550</c:v>
                </c:pt>
                <c:pt idx="254">
                  <c:v>550</c:v>
                </c:pt>
                <c:pt idx="255">
                  <c:v>550</c:v>
                </c:pt>
                <c:pt idx="256">
                  <c:v>550</c:v>
                </c:pt>
                <c:pt idx="257">
                  <c:v>550</c:v>
                </c:pt>
                <c:pt idx="258">
                  <c:v>550</c:v>
                </c:pt>
                <c:pt idx="259">
                  <c:v>550</c:v>
                </c:pt>
                <c:pt idx="260">
                  <c:v>550</c:v>
                </c:pt>
                <c:pt idx="261">
                  <c:v>550</c:v>
                </c:pt>
                <c:pt idx="262">
                  <c:v>550</c:v>
                </c:pt>
                <c:pt idx="263">
                  <c:v>550</c:v>
                </c:pt>
                <c:pt idx="264">
                  <c:v>550</c:v>
                </c:pt>
                <c:pt idx="265">
                  <c:v>550</c:v>
                </c:pt>
                <c:pt idx="266">
                  <c:v>550</c:v>
                </c:pt>
                <c:pt idx="267">
                  <c:v>550</c:v>
                </c:pt>
                <c:pt idx="268">
                  <c:v>550</c:v>
                </c:pt>
                <c:pt idx="269">
                  <c:v>550</c:v>
                </c:pt>
                <c:pt idx="270">
                  <c:v>550</c:v>
                </c:pt>
                <c:pt idx="271">
                  <c:v>550</c:v>
                </c:pt>
                <c:pt idx="272">
                  <c:v>550</c:v>
                </c:pt>
                <c:pt idx="273">
                  <c:v>550</c:v>
                </c:pt>
                <c:pt idx="274">
                  <c:v>550</c:v>
                </c:pt>
                <c:pt idx="275">
                  <c:v>550</c:v>
                </c:pt>
                <c:pt idx="276">
                  <c:v>550</c:v>
                </c:pt>
                <c:pt idx="277">
                  <c:v>550</c:v>
                </c:pt>
                <c:pt idx="278">
                  <c:v>550</c:v>
                </c:pt>
                <c:pt idx="279">
                  <c:v>550</c:v>
                </c:pt>
                <c:pt idx="280">
                  <c:v>550</c:v>
                </c:pt>
                <c:pt idx="281">
                  <c:v>550</c:v>
                </c:pt>
                <c:pt idx="282">
                  <c:v>550</c:v>
                </c:pt>
                <c:pt idx="283">
                  <c:v>550</c:v>
                </c:pt>
                <c:pt idx="284">
                  <c:v>550</c:v>
                </c:pt>
                <c:pt idx="285">
                  <c:v>550</c:v>
                </c:pt>
                <c:pt idx="286">
                  <c:v>550</c:v>
                </c:pt>
                <c:pt idx="287">
                  <c:v>550</c:v>
                </c:pt>
                <c:pt idx="288">
                  <c:v>550</c:v>
                </c:pt>
                <c:pt idx="289">
                  <c:v>550</c:v>
                </c:pt>
                <c:pt idx="290">
                  <c:v>550</c:v>
                </c:pt>
                <c:pt idx="291">
                  <c:v>550</c:v>
                </c:pt>
                <c:pt idx="292">
                  <c:v>550</c:v>
                </c:pt>
                <c:pt idx="293">
                  <c:v>550</c:v>
                </c:pt>
                <c:pt idx="294">
                  <c:v>550</c:v>
                </c:pt>
                <c:pt idx="295">
                  <c:v>550</c:v>
                </c:pt>
                <c:pt idx="296">
                  <c:v>550</c:v>
                </c:pt>
                <c:pt idx="297">
                  <c:v>550</c:v>
                </c:pt>
                <c:pt idx="298">
                  <c:v>550</c:v>
                </c:pt>
                <c:pt idx="299">
                  <c:v>550</c:v>
                </c:pt>
                <c:pt idx="300">
                  <c:v>550</c:v>
                </c:pt>
                <c:pt idx="301">
                  <c:v>550</c:v>
                </c:pt>
                <c:pt idx="302">
                  <c:v>550</c:v>
                </c:pt>
                <c:pt idx="303">
                  <c:v>550</c:v>
                </c:pt>
                <c:pt idx="304">
                  <c:v>550</c:v>
                </c:pt>
                <c:pt idx="305">
                  <c:v>550</c:v>
                </c:pt>
                <c:pt idx="306">
                  <c:v>550</c:v>
                </c:pt>
                <c:pt idx="307">
                  <c:v>550</c:v>
                </c:pt>
                <c:pt idx="308">
                  <c:v>550</c:v>
                </c:pt>
                <c:pt idx="309">
                  <c:v>550</c:v>
                </c:pt>
                <c:pt idx="310">
                  <c:v>550</c:v>
                </c:pt>
                <c:pt idx="311">
                  <c:v>550</c:v>
                </c:pt>
                <c:pt idx="312">
                  <c:v>550</c:v>
                </c:pt>
                <c:pt idx="313">
                  <c:v>550</c:v>
                </c:pt>
                <c:pt idx="314">
                  <c:v>550</c:v>
                </c:pt>
                <c:pt idx="315">
                  <c:v>550</c:v>
                </c:pt>
                <c:pt idx="316">
                  <c:v>550</c:v>
                </c:pt>
                <c:pt idx="317">
                  <c:v>550</c:v>
                </c:pt>
                <c:pt idx="318">
                  <c:v>550</c:v>
                </c:pt>
                <c:pt idx="319">
                  <c:v>550</c:v>
                </c:pt>
                <c:pt idx="320">
                  <c:v>550</c:v>
                </c:pt>
                <c:pt idx="321">
                  <c:v>550</c:v>
                </c:pt>
                <c:pt idx="322">
                  <c:v>550</c:v>
                </c:pt>
                <c:pt idx="323">
                  <c:v>550</c:v>
                </c:pt>
                <c:pt idx="324">
                  <c:v>550</c:v>
                </c:pt>
                <c:pt idx="325">
                  <c:v>550</c:v>
                </c:pt>
                <c:pt idx="326">
                  <c:v>550</c:v>
                </c:pt>
                <c:pt idx="327">
                  <c:v>550</c:v>
                </c:pt>
                <c:pt idx="328">
                  <c:v>550</c:v>
                </c:pt>
                <c:pt idx="329">
                  <c:v>550</c:v>
                </c:pt>
                <c:pt idx="330">
                  <c:v>550</c:v>
                </c:pt>
                <c:pt idx="331">
                  <c:v>550</c:v>
                </c:pt>
                <c:pt idx="332">
                  <c:v>550</c:v>
                </c:pt>
                <c:pt idx="333">
                  <c:v>550</c:v>
                </c:pt>
                <c:pt idx="334">
                  <c:v>550</c:v>
                </c:pt>
                <c:pt idx="335">
                  <c:v>550</c:v>
                </c:pt>
                <c:pt idx="336">
                  <c:v>550</c:v>
                </c:pt>
                <c:pt idx="337">
                  <c:v>550</c:v>
                </c:pt>
                <c:pt idx="338">
                  <c:v>550</c:v>
                </c:pt>
                <c:pt idx="339">
                  <c:v>550</c:v>
                </c:pt>
                <c:pt idx="340">
                  <c:v>550</c:v>
                </c:pt>
                <c:pt idx="341">
                  <c:v>550</c:v>
                </c:pt>
                <c:pt idx="342">
                  <c:v>550</c:v>
                </c:pt>
                <c:pt idx="343">
                  <c:v>550</c:v>
                </c:pt>
                <c:pt idx="344">
                  <c:v>550</c:v>
                </c:pt>
                <c:pt idx="345">
                  <c:v>550</c:v>
                </c:pt>
                <c:pt idx="346">
                  <c:v>550</c:v>
                </c:pt>
                <c:pt idx="347">
                  <c:v>550</c:v>
                </c:pt>
                <c:pt idx="348">
                  <c:v>550</c:v>
                </c:pt>
                <c:pt idx="349">
                  <c:v>550</c:v>
                </c:pt>
                <c:pt idx="350">
                  <c:v>550</c:v>
                </c:pt>
                <c:pt idx="351">
                  <c:v>550</c:v>
                </c:pt>
                <c:pt idx="352">
                  <c:v>550</c:v>
                </c:pt>
                <c:pt idx="353">
                  <c:v>550</c:v>
                </c:pt>
                <c:pt idx="354">
                  <c:v>550</c:v>
                </c:pt>
                <c:pt idx="355">
                  <c:v>550</c:v>
                </c:pt>
                <c:pt idx="356">
                  <c:v>550</c:v>
                </c:pt>
                <c:pt idx="357">
                  <c:v>550</c:v>
                </c:pt>
                <c:pt idx="358">
                  <c:v>550</c:v>
                </c:pt>
                <c:pt idx="359">
                  <c:v>550</c:v>
                </c:pt>
                <c:pt idx="360">
                  <c:v>550</c:v>
                </c:pt>
                <c:pt idx="361">
                  <c:v>550</c:v>
                </c:pt>
                <c:pt idx="362">
                  <c:v>550</c:v>
                </c:pt>
                <c:pt idx="363">
                  <c:v>550</c:v>
                </c:pt>
                <c:pt idx="364">
                  <c:v>550</c:v>
                </c:pt>
                <c:pt idx="365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8809"/>
        <c:axId val="54968054"/>
      </c:lineChart>
      <c:catAx>
        <c:axId val="70668809"/>
        <c:scaling>
          <c:orientation val="minMax"/>
          <c:max val="41274"/>
          <c:min val="409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43027377630289"/>
              <c:y val="0.89838924548867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8054"/>
        <c:crossesAt val="0"/>
        <c:auto val="1"/>
        <c:lblAlgn val="ctr"/>
        <c:lblOffset val="100"/>
        <c:noMultiLvlLbl val="0"/>
      </c:catAx>
      <c:valAx>
        <c:axId val="5496805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horario medio maximo (l/s)</a:t>
                </a:r>
              </a:p>
            </c:rich>
          </c:tx>
          <c:layout>
            <c:manualLayout>
              <c:xMode val="edge"/>
              <c:yMode val="edge"/>
              <c:x val="0.0189305377479448"/>
              <c:y val="-0.1844495579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809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tación Lequena
  (Enero, Febrero, Marzo, Abril. Mayo, Junio, Julio, Agosto, Septiembre, Octubre, Noviembre, Diciembre 2012, Derecho 550 l/s)
</a:t>
            </a:r>
          </a:p>
        </c:rich>
      </c:tx>
      <c:layout>
        <c:manualLayout>
          <c:xMode val="edge"/>
          <c:yMode val="edge"/>
          <c:x val="0.120899011991855"/>
          <c:y val="0.0488070727867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396560826608"/>
          <c:y val="0.224294537967785"/>
          <c:w val="0.859416245569047"/>
          <c:h val="0.69189778369868"/>
        </c:manualLayout>
      </c:layout>
      <c:lineChart>
        <c:grouping val="standard"/>
        <c:varyColors val="0"/>
        <c:ser>
          <c:idx val="0"/>
          <c:order val="0"/>
          <c:tx>
            <c:strRef>
              <c:f>"Lequena"</c:f>
              <c:strCache>
                <c:ptCount val="1"/>
                <c:pt idx="0">
                  <c:v>Leque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B$8:$B$373</c:f>
              <c:strCache>
                <c:ptCount val="366"/>
                <c:pt idx="0">
                  <c:v>1-Jan-13</c:v>
                </c:pt>
                <c:pt idx="1">
                  <c:v>2-Jan-13</c:v>
                </c:pt>
                <c:pt idx="2">
                  <c:v>3-Jan-13</c:v>
                </c:pt>
                <c:pt idx="3">
                  <c:v>4-Jan-13</c:v>
                </c:pt>
                <c:pt idx="4">
                  <c:v>5-Jan-13</c:v>
                </c:pt>
                <c:pt idx="5">
                  <c:v>6-Jan-13</c:v>
                </c:pt>
                <c:pt idx="6">
                  <c:v>7-Jan-13</c:v>
                </c:pt>
                <c:pt idx="7">
                  <c:v>8-Jan-13</c:v>
                </c:pt>
                <c:pt idx="8">
                  <c:v>9-Jan-13</c:v>
                </c:pt>
                <c:pt idx="9">
                  <c:v>10-Jan-13</c:v>
                </c:pt>
                <c:pt idx="10">
                  <c:v>11-Jan-13</c:v>
                </c:pt>
                <c:pt idx="11">
                  <c:v>12-Jan-13</c:v>
                </c:pt>
                <c:pt idx="12">
                  <c:v>13-Jan-13</c:v>
                </c:pt>
                <c:pt idx="13">
                  <c:v>14-Jan-13</c:v>
                </c:pt>
                <c:pt idx="14">
                  <c:v>15-Jan-13</c:v>
                </c:pt>
                <c:pt idx="15">
                  <c:v>16-Jan-13</c:v>
                </c:pt>
                <c:pt idx="16">
                  <c:v>17-Jan-13</c:v>
                </c:pt>
                <c:pt idx="17">
                  <c:v>18-Jan-13</c:v>
                </c:pt>
                <c:pt idx="18">
                  <c:v>19-Jan-13</c:v>
                </c:pt>
                <c:pt idx="19">
                  <c:v>20-Jan-13</c:v>
                </c:pt>
                <c:pt idx="20">
                  <c:v>21-Jan-13</c:v>
                </c:pt>
                <c:pt idx="21">
                  <c:v>22-Jan-13</c:v>
                </c:pt>
                <c:pt idx="22">
                  <c:v>23-Jan-13</c:v>
                </c:pt>
                <c:pt idx="23">
                  <c:v>24-Jan-13</c:v>
                </c:pt>
                <c:pt idx="24">
                  <c:v>25-Jan-13</c:v>
                </c:pt>
                <c:pt idx="25">
                  <c:v>26-Jan-13</c:v>
                </c:pt>
                <c:pt idx="26">
                  <c:v>27-Jan-13</c:v>
                </c:pt>
                <c:pt idx="27">
                  <c:v>28-Jan-13</c:v>
                </c:pt>
                <c:pt idx="28">
                  <c:v>29-Jan-13</c:v>
                </c:pt>
                <c:pt idx="29">
                  <c:v>30-Jan-13</c:v>
                </c:pt>
                <c:pt idx="30">
                  <c:v>31-Jan-13</c:v>
                </c:pt>
                <c:pt idx="31">
                  <c:v>1-Feb-13</c:v>
                </c:pt>
                <c:pt idx="32">
                  <c:v>2-Feb-13</c:v>
                </c:pt>
                <c:pt idx="33">
                  <c:v>3-Feb-13</c:v>
                </c:pt>
                <c:pt idx="34">
                  <c:v>4-Feb-13</c:v>
                </c:pt>
                <c:pt idx="35">
                  <c:v>5-Feb-13</c:v>
                </c:pt>
                <c:pt idx="36">
                  <c:v>6-Feb-13</c:v>
                </c:pt>
                <c:pt idx="37">
                  <c:v>7-Feb-13</c:v>
                </c:pt>
                <c:pt idx="38">
                  <c:v>8-Feb-13</c:v>
                </c:pt>
                <c:pt idx="39">
                  <c:v>9-Feb-13</c:v>
                </c:pt>
                <c:pt idx="40">
                  <c:v>10-Feb-13</c:v>
                </c:pt>
                <c:pt idx="41">
                  <c:v>11-Feb-13</c:v>
                </c:pt>
                <c:pt idx="42">
                  <c:v>12-Feb-13</c:v>
                </c:pt>
                <c:pt idx="43">
                  <c:v>13-Feb-13</c:v>
                </c:pt>
                <c:pt idx="44">
                  <c:v>14-Feb-13</c:v>
                </c:pt>
                <c:pt idx="45">
                  <c:v>15-Feb-13</c:v>
                </c:pt>
                <c:pt idx="46">
                  <c:v>16-Feb-13</c:v>
                </c:pt>
                <c:pt idx="47">
                  <c:v>17-Feb-13</c:v>
                </c:pt>
                <c:pt idx="48">
                  <c:v>18-Feb-13</c:v>
                </c:pt>
                <c:pt idx="49">
                  <c:v>19-Feb-13</c:v>
                </c:pt>
                <c:pt idx="50">
                  <c:v>20-Feb-13</c:v>
                </c:pt>
                <c:pt idx="51">
                  <c:v>21-Feb-13</c:v>
                </c:pt>
                <c:pt idx="52">
                  <c:v>22-Feb-13</c:v>
                </c:pt>
                <c:pt idx="53">
                  <c:v>23-Feb-13</c:v>
                </c:pt>
                <c:pt idx="54">
                  <c:v>24-Feb-13</c:v>
                </c:pt>
                <c:pt idx="55">
                  <c:v>25-Feb-13</c:v>
                </c:pt>
                <c:pt idx="56">
                  <c:v>26-Feb-13</c:v>
                </c:pt>
                <c:pt idx="57">
                  <c:v>27-Feb-13</c:v>
                </c:pt>
                <c:pt idx="58">
                  <c:v>28-Feb-13</c:v>
                </c:pt>
                <c:pt idx="59">
                  <c:v>1-Mar-13</c:v>
                </c:pt>
                <c:pt idx="60">
                  <c:v>2-Mar-13</c:v>
                </c:pt>
                <c:pt idx="61">
                  <c:v>3-Mar-13</c:v>
                </c:pt>
                <c:pt idx="62">
                  <c:v>4-Mar-13</c:v>
                </c:pt>
                <c:pt idx="63">
                  <c:v>5-Mar-13</c:v>
                </c:pt>
                <c:pt idx="64">
                  <c:v>6-Mar-13</c:v>
                </c:pt>
                <c:pt idx="65">
                  <c:v>7-Mar-13</c:v>
                </c:pt>
                <c:pt idx="66">
                  <c:v>8-Mar-13</c:v>
                </c:pt>
                <c:pt idx="67">
                  <c:v>9-Mar-13</c:v>
                </c:pt>
                <c:pt idx="68">
                  <c:v>10-Mar-13</c:v>
                </c:pt>
                <c:pt idx="69">
                  <c:v>11-Mar-13</c:v>
                </c:pt>
                <c:pt idx="70">
                  <c:v>12-Mar-13</c:v>
                </c:pt>
                <c:pt idx="71">
                  <c:v>13-Mar-13</c:v>
                </c:pt>
                <c:pt idx="72">
                  <c:v>14-Mar-13</c:v>
                </c:pt>
                <c:pt idx="73">
                  <c:v>15-Mar-13</c:v>
                </c:pt>
                <c:pt idx="74">
                  <c:v>16-Mar-13</c:v>
                </c:pt>
                <c:pt idx="75">
                  <c:v>17-Mar-13</c:v>
                </c:pt>
                <c:pt idx="76">
                  <c:v>18-Mar-13</c:v>
                </c:pt>
                <c:pt idx="77">
                  <c:v>19-Mar-13</c:v>
                </c:pt>
                <c:pt idx="78">
                  <c:v>20-Mar-13</c:v>
                </c:pt>
                <c:pt idx="79">
                  <c:v>21-Mar-13</c:v>
                </c:pt>
                <c:pt idx="80">
                  <c:v>22-Mar-13</c:v>
                </c:pt>
                <c:pt idx="81">
                  <c:v>23-Mar-13</c:v>
                </c:pt>
                <c:pt idx="82">
                  <c:v>24-Mar-13</c:v>
                </c:pt>
                <c:pt idx="83">
                  <c:v>25-Mar-13</c:v>
                </c:pt>
                <c:pt idx="84">
                  <c:v>26-Mar-13</c:v>
                </c:pt>
                <c:pt idx="85">
                  <c:v>27-Mar-13</c:v>
                </c:pt>
                <c:pt idx="86">
                  <c:v>28-Mar-13</c:v>
                </c:pt>
                <c:pt idx="87">
                  <c:v>29-Mar-13</c:v>
                </c:pt>
                <c:pt idx="88">
                  <c:v>30-Mar-13</c:v>
                </c:pt>
                <c:pt idx="89">
                  <c:v>31-Mar-13</c:v>
                </c:pt>
                <c:pt idx="90">
                  <c:v>1-Apr-13</c:v>
                </c:pt>
                <c:pt idx="91">
                  <c:v>2-Apr-13</c:v>
                </c:pt>
                <c:pt idx="92">
                  <c:v>3-Apr-13</c:v>
                </c:pt>
                <c:pt idx="93">
                  <c:v>4-Apr-13</c:v>
                </c:pt>
                <c:pt idx="94">
                  <c:v>5-Apr-13</c:v>
                </c:pt>
                <c:pt idx="95">
                  <c:v>6-Apr-13</c:v>
                </c:pt>
                <c:pt idx="96">
                  <c:v>7-Apr-13</c:v>
                </c:pt>
                <c:pt idx="97">
                  <c:v>8-Apr-13</c:v>
                </c:pt>
                <c:pt idx="98">
                  <c:v>9-Apr-13</c:v>
                </c:pt>
                <c:pt idx="99">
                  <c:v>10-Apr-13</c:v>
                </c:pt>
                <c:pt idx="100">
                  <c:v>11-Apr-13</c:v>
                </c:pt>
                <c:pt idx="101">
                  <c:v>12-Apr-13</c:v>
                </c:pt>
                <c:pt idx="102">
                  <c:v>13-Apr-13</c:v>
                </c:pt>
                <c:pt idx="103">
                  <c:v>14-Apr-13</c:v>
                </c:pt>
                <c:pt idx="104">
                  <c:v>15-Apr-13</c:v>
                </c:pt>
                <c:pt idx="105">
                  <c:v>16-Apr-13</c:v>
                </c:pt>
                <c:pt idx="106">
                  <c:v>17-Apr-13</c:v>
                </c:pt>
                <c:pt idx="107">
                  <c:v>18-Apr-13</c:v>
                </c:pt>
                <c:pt idx="108">
                  <c:v>19-Apr-13</c:v>
                </c:pt>
                <c:pt idx="109">
                  <c:v>20-Apr-13</c:v>
                </c:pt>
                <c:pt idx="110">
                  <c:v>21-Apr-13</c:v>
                </c:pt>
                <c:pt idx="111">
                  <c:v>22-Apr-13</c:v>
                </c:pt>
                <c:pt idx="112">
                  <c:v>23-Apr-13</c:v>
                </c:pt>
                <c:pt idx="113">
                  <c:v>24-Apr-13</c:v>
                </c:pt>
                <c:pt idx="114">
                  <c:v>25-Apr-13</c:v>
                </c:pt>
                <c:pt idx="115">
                  <c:v>26-Apr-13</c:v>
                </c:pt>
                <c:pt idx="116">
                  <c:v>27-Apr-13</c:v>
                </c:pt>
                <c:pt idx="117">
                  <c:v>28-Apr-13</c:v>
                </c:pt>
                <c:pt idx="118">
                  <c:v>29-Apr-13</c:v>
                </c:pt>
                <c:pt idx="119">
                  <c:v>30-Apr-13</c:v>
                </c:pt>
                <c:pt idx="120">
                  <c:v>1-May-13</c:v>
                </c:pt>
                <c:pt idx="121">
                  <c:v>2-May-13</c:v>
                </c:pt>
                <c:pt idx="122">
                  <c:v>3-May-13</c:v>
                </c:pt>
                <c:pt idx="123">
                  <c:v>4-May-13</c:v>
                </c:pt>
                <c:pt idx="124">
                  <c:v>5-May-13</c:v>
                </c:pt>
                <c:pt idx="125">
                  <c:v>6-May-13</c:v>
                </c:pt>
                <c:pt idx="126">
                  <c:v>7-May-13</c:v>
                </c:pt>
                <c:pt idx="127">
                  <c:v>8-May-13</c:v>
                </c:pt>
                <c:pt idx="128">
                  <c:v>9-May-13</c:v>
                </c:pt>
                <c:pt idx="129">
                  <c:v>10-May-13</c:v>
                </c:pt>
                <c:pt idx="130">
                  <c:v>11-May-13</c:v>
                </c:pt>
                <c:pt idx="131">
                  <c:v>12-May-13</c:v>
                </c:pt>
                <c:pt idx="132">
                  <c:v>13-May-13</c:v>
                </c:pt>
                <c:pt idx="133">
                  <c:v>14-May-13</c:v>
                </c:pt>
                <c:pt idx="134">
                  <c:v>15-May-13</c:v>
                </c:pt>
                <c:pt idx="135">
                  <c:v>16-May-13</c:v>
                </c:pt>
                <c:pt idx="136">
                  <c:v>17-May-13</c:v>
                </c:pt>
                <c:pt idx="137">
                  <c:v>18-May-13</c:v>
                </c:pt>
                <c:pt idx="138">
                  <c:v>19-May-13</c:v>
                </c:pt>
                <c:pt idx="139">
                  <c:v>20-May-13</c:v>
                </c:pt>
                <c:pt idx="140">
                  <c:v>21-May-13</c:v>
                </c:pt>
                <c:pt idx="141">
                  <c:v>22-May-13</c:v>
                </c:pt>
                <c:pt idx="142">
                  <c:v>23-May-13</c:v>
                </c:pt>
                <c:pt idx="143">
                  <c:v>24-May-13</c:v>
                </c:pt>
                <c:pt idx="144">
                  <c:v>25-May-13</c:v>
                </c:pt>
                <c:pt idx="145">
                  <c:v>26-May-13</c:v>
                </c:pt>
                <c:pt idx="146">
                  <c:v>27-May-13</c:v>
                </c:pt>
                <c:pt idx="147">
                  <c:v>28-May-13</c:v>
                </c:pt>
                <c:pt idx="148">
                  <c:v>29-May-13</c:v>
                </c:pt>
                <c:pt idx="149">
                  <c:v>30-May-13</c:v>
                </c:pt>
                <c:pt idx="150">
                  <c:v>31-May-13</c:v>
                </c:pt>
                <c:pt idx="151">
                  <c:v>1-Jun-13</c:v>
                </c:pt>
                <c:pt idx="152">
                  <c:v>2-Jun-13</c:v>
                </c:pt>
                <c:pt idx="153">
                  <c:v>3-Jun-13</c:v>
                </c:pt>
                <c:pt idx="154">
                  <c:v>4-Jun-13</c:v>
                </c:pt>
                <c:pt idx="155">
                  <c:v>5-Jun-13</c:v>
                </c:pt>
                <c:pt idx="156">
                  <c:v>6-Jun-13</c:v>
                </c:pt>
                <c:pt idx="157">
                  <c:v>7-Jun-13</c:v>
                </c:pt>
                <c:pt idx="158">
                  <c:v>8-Jun-13</c:v>
                </c:pt>
                <c:pt idx="159">
                  <c:v>9-Jun-13</c:v>
                </c:pt>
                <c:pt idx="160">
                  <c:v>10-Jun-13</c:v>
                </c:pt>
                <c:pt idx="161">
                  <c:v>11-Jun-13</c:v>
                </c:pt>
                <c:pt idx="162">
                  <c:v>12-Jun-13</c:v>
                </c:pt>
                <c:pt idx="163">
                  <c:v>13-Jun-13</c:v>
                </c:pt>
                <c:pt idx="164">
                  <c:v>14-Jun-13</c:v>
                </c:pt>
                <c:pt idx="165">
                  <c:v>15-Jun-13</c:v>
                </c:pt>
                <c:pt idx="166">
                  <c:v>16-Jun-13</c:v>
                </c:pt>
                <c:pt idx="167">
                  <c:v>17-Jun-13</c:v>
                </c:pt>
                <c:pt idx="168">
                  <c:v>18-Jun-13</c:v>
                </c:pt>
                <c:pt idx="169">
                  <c:v>19-Jun-13</c:v>
                </c:pt>
                <c:pt idx="170">
                  <c:v>20-Jun-13</c:v>
                </c:pt>
                <c:pt idx="171">
                  <c:v>21-Jun-13</c:v>
                </c:pt>
                <c:pt idx="172">
                  <c:v>22-Jun-13</c:v>
                </c:pt>
                <c:pt idx="173">
                  <c:v>23-Jun-13</c:v>
                </c:pt>
                <c:pt idx="174">
                  <c:v>24-Jun-13</c:v>
                </c:pt>
                <c:pt idx="175">
                  <c:v>25-Jun-13</c:v>
                </c:pt>
                <c:pt idx="176">
                  <c:v>26-Jun-13</c:v>
                </c:pt>
                <c:pt idx="177">
                  <c:v>27-Jun-13</c:v>
                </c:pt>
                <c:pt idx="178">
                  <c:v>28-Jun-13</c:v>
                </c:pt>
                <c:pt idx="179">
                  <c:v>29-Jun-13</c:v>
                </c:pt>
                <c:pt idx="180">
                  <c:v>30-Jun-13</c:v>
                </c:pt>
                <c:pt idx="181">
                  <c:v>1-Jul-13</c:v>
                </c:pt>
                <c:pt idx="182">
                  <c:v>2-Jul-13</c:v>
                </c:pt>
                <c:pt idx="183">
                  <c:v>3-Jul-13</c:v>
                </c:pt>
                <c:pt idx="184">
                  <c:v>4-Jul-13</c:v>
                </c:pt>
                <c:pt idx="185">
                  <c:v>5-Jul-13</c:v>
                </c:pt>
                <c:pt idx="186">
                  <c:v>6-Jul-13</c:v>
                </c:pt>
                <c:pt idx="187">
                  <c:v>7-Jul-13</c:v>
                </c:pt>
                <c:pt idx="188">
                  <c:v>8-Jul-13</c:v>
                </c:pt>
                <c:pt idx="189">
                  <c:v>9-Jul-13</c:v>
                </c:pt>
                <c:pt idx="190">
                  <c:v>10-Jul-13</c:v>
                </c:pt>
                <c:pt idx="191">
                  <c:v>11-Jul-13</c:v>
                </c:pt>
                <c:pt idx="192">
                  <c:v>12-Jul-13</c:v>
                </c:pt>
                <c:pt idx="193">
                  <c:v>13-Jul-13</c:v>
                </c:pt>
                <c:pt idx="194">
                  <c:v>14-Jul-13</c:v>
                </c:pt>
                <c:pt idx="195">
                  <c:v>15-Jul-13</c:v>
                </c:pt>
                <c:pt idx="196">
                  <c:v>16-Jul-13</c:v>
                </c:pt>
                <c:pt idx="197">
                  <c:v>17-Jul-13</c:v>
                </c:pt>
                <c:pt idx="198">
                  <c:v>18-Jul-13</c:v>
                </c:pt>
                <c:pt idx="199">
                  <c:v>19-Jul-13</c:v>
                </c:pt>
                <c:pt idx="200">
                  <c:v>20-Jul-13</c:v>
                </c:pt>
                <c:pt idx="201">
                  <c:v>21-Jul-13</c:v>
                </c:pt>
                <c:pt idx="202">
                  <c:v>22-Jul-13</c:v>
                </c:pt>
                <c:pt idx="203">
                  <c:v>23-Jul-13</c:v>
                </c:pt>
                <c:pt idx="204">
                  <c:v>24-Jul-13</c:v>
                </c:pt>
                <c:pt idx="205">
                  <c:v>25-Jul-13</c:v>
                </c:pt>
                <c:pt idx="206">
                  <c:v>26-Jul-13</c:v>
                </c:pt>
                <c:pt idx="207">
                  <c:v>27-Jul-13</c:v>
                </c:pt>
                <c:pt idx="208">
                  <c:v>28-Jul-13</c:v>
                </c:pt>
                <c:pt idx="209">
                  <c:v>29-Jul-13</c:v>
                </c:pt>
                <c:pt idx="210">
                  <c:v>30-Jul-13</c:v>
                </c:pt>
                <c:pt idx="211">
                  <c:v>31-Jul-13</c:v>
                </c:pt>
                <c:pt idx="212">
                  <c:v>1-Aug-13</c:v>
                </c:pt>
                <c:pt idx="213">
                  <c:v>2-Aug-13</c:v>
                </c:pt>
                <c:pt idx="214">
                  <c:v>3-Aug-13</c:v>
                </c:pt>
                <c:pt idx="215">
                  <c:v>4-Aug-13</c:v>
                </c:pt>
                <c:pt idx="216">
                  <c:v>5-Aug-13</c:v>
                </c:pt>
                <c:pt idx="217">
                  <c:v>6-Aug-13</c:v>
                </c:pt>
                <c:pt idx="218">
                  <c:v>7-Aug-13</c:v>
                </c:pt>
                <c:pt idx="219">
                  <c:v>8-Aug-13</c:v>
                </c:pt>
                <c:pt idx="220">
                  <c:v>9-Aug-13</c:v>
                </c:pt>
                <c:pt idx="221">
                  <c:v>10-Aug-13</c:v>
                </c:pt>
                <c:pt idx="222">
                  <c:v>11-Aug-13</c:v>
                </c:pt>
                <c:pt idx="223">
                  <c:v>12-Aug-13</c:v>
                </c:pt>
                <c:pt idx="224">
                  <c:v>13-Aug-13</c:v>
                </c:pt>
                <c:pt idx="225">
                  <c:v>14-Aug-13</c:v>
                </c:pt>
                <c:pt idx="226">
                  <c:v>15-Aug-13</c:v>
                </c:pt>
                <c:pt idx="227">
                  <c:v>16-Aug-13</c:v>
                </c:pt>
                <c:pt idx="228">
                  <c:v>17-Aug-13</c:v>
                </c:pt>
                <c:pt idx="229">
                  <c:v>18-Aug-13</c:v>
                </c:pt>
                <c:pt idx="230">
                  <c:v>19-Aug-13</c:v>
                </c:pt>
                <c:pt idx="231">
                  <c:v>20-Aug-13</c:v>
                </c:pt>
                <c:pt idx="232">
                  <c:v>21-Aug-13</c:v>
                </c:pt>
                <c:pt idx="233">
                  <c:v>22-Aug-13</c:v>
                </c:pt>
                <c:pt idx="234">
                  <c:v>23-Aug-13</c:v>
                </c:pt>
                <c:pt idx="235">
                  <c:v>24-Aug-13</c:v>
                </c:pt>
                <c:pt idx="236">
                  <c:v>25-Aug-13</c:v>
                </c:pt>
                <c:pt idx="237">
                  <c:v>26-Aug-13</c:v>
                </c:pt>
                <c:pt idx="238">
                  <c:v>27-Aug-13</c:v>
                </c:pt>
                <c:pt idx="239">
                  <c:v>28-Aug-13</c:v>
                </c:pt>
                <c:pt idx="240">
                  <c:v>29-Aug-13</c:v>
                </c:pt>
                <c:pt idx="241">
                  <c:v>30-Aug-13</c:v>
                </c:pt>
                <c:pt idx="242">
                  <c:v>31-Aug-13</c:v>
                </c:pt>
                <c:pt idx="243">
                  <c:v>1-Sep-13</c:v>
                </c:pt>
                <c:pt idx="244">
                  <c:v>2-Sep-13</c:v>
                </c:pt>
                <c:pt idx="245">
                  <c:v>3-Sep-13</c:v>
                </c:pt>
                <c:pt idx="246">
                  <c:v>4-Sep-13</c:v>
                </c:pt>
                <c:pt idx="247">
                  <c:v>5-Sep-13</c:v>
                </c:pt>
                <c:pt idx="248">
                  <c:v>6-Sep-13</c:v>
                </c:pt>
                <c:pt idx="249">
                  <c:v>7-Sep-13</c:v>
                </c:pt>
                <c:pt idx="250">
                  <c:v>8-Sep-13</c:v>
                </c:pt>
                <c:pt idx="251">
                  <c:v>9-Sep-13</c:v>
                </c:pt>
                <c:pt idx="252">
                  <c:v>10-Sep-13</c:v>
                </c:pt>
                <c:pt idx="253">
                  <c:v>11-Sep-13</c:v>
                </c:pt>
                <c:pt idx="254">
                  <c:v>12-Sep-13</c:v>
                </c:pt>
                <c:pt idx="255">
                  <c:v>13-Sep-13</c:v>
                </c:pt>
                <c:pt idx="256">
                  <c:v>14-Sep-13</c:v>
                </c:pt>
                <c:pt idx="257">
                  <c:v>15-Sep-13</c:v>
                </c:pt>
                <c:pt idx="258">
                  <c:v>16-Sep-13</c:v>
                </c:pt>
                <c:pt idx="259">
                  <c:v>17-Sep-13</c:v>
                </c:pt>
                <c:pt idx="260">
                  <c:v>18-Sep-13</c:v>
                </c:pt>
                <c:pt idx="261">
                  <c:v>19-Sep-13</c:v>
                </c:pt>
                <c:pt idx="262">
                  <c:v>20-Sep-13</c:v>
                </c:pt>
                <c:pt idx="263">
                  <c:v>21-Sep-13</c:v>
                </c:pt>
                <c:pt idx="264">
                  <c:v>22-Sep-13</c:v>
                </c:pt>
                <c:pt idx="265">
                  <c:v>23-Sep-13</c:v>
                </c:pt>
                <c:pt idx="266">
                  <c:v>24-Sep-13</c:v>
                </c:pt>
                <c:pt idx="267">
                  <c:v>25-Sep-13</c:v>
                </c:pt>
                <c:pt idx="268">
                  <c:v>26-Sep-13</c:v>
                </c:pt>
                <c:pt idx="269">
                  <c:v>27-Sep-13</c:v>
                </c:pt>
                <c:pt idx="270">
                  <c:v>28-Sep-13</c:v>
                </c:pt>
                <c:pt idx="271">
                  <c:v>29-Sep-13</c:v>
                </c:pt>
                <c:pt idx="272">
                  <c:v>30-Sep-13</c:v>
                </c:pt>
                <c:pt idx="273">
                  <c:v>1-Oct-13</c:v>
                </c:pt>
                <c:pt idx="274">
                  <c:v>2-Oct-13</c:v>
                </c:pt>
                <c:pt idx="275">
                  <c:v>3-Oct-13</c:v>
                </c:pt>
                <c:pt idx="276">
                  <c:v>4-Oct-13</c:v>
                </c:pt>
                <c:pt idx="277">
                  <c:v>5-Oct-13</c:v>
                </c:pt>
                <c:pt idx="278">
                  <c:v>6-Oct-13</c:v>
                </c:pt>
                <c:pt idx="279">
                  <c:v>7-Oct-13</c:v>
                </c:pt>
                <c:pt idx="280">
                  <c:v>8-Oct-13</c:v>
                </c:pt>
                <c:pt idx="281">
                  <c:v>9-Oct-13</c:v>
                </c:pt>
                <c:pt idx="282">
                  <c:v>10-Oct-13</c:v>
                </c:pt>
                <c:pt idx="283">
                  <c:v>11-Oct-13</c:v>
                </c:pt>
                <c:pt idx="284">
                  <c:v>12-Oct-13</c:v>
                </c:pt>
                <c:pt idx="285">
                  <c:v>13-Oct-13</c:v>
                </c:pt>
                <c:pt idx="286">
                  <c:v>14-Oct-13</c:v>
                </c:pt>
                <c:pt idx="287">
                  <c:v>15-Oct-13</c:v>
                </c:pt>
                <c:pt idx="288">
                  <c:v>16-Oct-13</c:v>
                </c:pt>
                <c:pt idx="289">
                  <c:v>17-Oct-13</c:v>
                </c:pt>
                <c:pt idx="290">
                  <c:v>18-Oct-13</c:v>
                </c:pt>
                <c:pt idx="291">
                  <c:v>19-Oct-13</c:v>
                </c:pt>
                <c:pt idx="292">
                  <c:v>20-Oct-13</c:v>
                </c:pt>
                <c:pt idx="293">
                  <c:v>21-Oct-13</c:v>
                </c:pt>
                <c:pt idx="294">
                  <c:v>22-Oct-13</c:v>
                </c:pt>
                <c:pt idx="295">
                  <c:v>23-Oct-13</c:v>
                </c:pt>
                <c:pt idx="296">
                  <c:v>24-Oct-13</c:v>
                </c:pt>
                <c:pt idx="297">
                  <c:v>25-Oct-13</c:v>
                </c:pt>
                <c:pt idx="298">
                  <c:v>26-Oct-13</c:v>
                </c:pt>
                <c:pt idx="299">
                  <c:v>27-Oct-13</c:v>
                </c:pt>
                <c:pt idx="300">
                  <c:v>28-Oct-13</c:v>
                </c:pt>
                <c:pt idx="301">
                  <c:v>29-Oct-13</c:v>
                </c:pt>
                <c:pt idx="302">
                  <c:v>30-Oct-13</c:v>
                </c:pt>
                <c:pt idx="303">
                  <c:v>31-Oct-13</c:v>
                </c:pt>
                <c:pt idx="304">
                  <c:v>1-Nov-13</c:v>
                </c:pt>
                <c:pt idx="305">
                  <c:v>2-Nov-13</c:v>
                </c:pt>
                <c:pt idx="306">
                  <c:v>3-Nov-13</c:v>
                </c:pt>
                <c:pt idx="307">
                  <c:v>4-Nov-13</c:v>
                </c:pt>
                <c:pt idx="308">
                  <c:v>5-Nov-13</c:v>
                </c:pt>
                <c:pt idx="309">
                  <c:v>6-Nov-13</c:v>
                </c:pt>
                <c:pt idx="310">
                  <c:v>7-Nov-13</c:v>
                </c:pt>
                <c:pt idx="311">
                  <c:v>8-Nov-13</c:v>
                </c:pt>
                <c:pt idx="312">
                  <c:v>9-Nov-13</c:v>
                </c:pt>
                <c:pt idx="313">
                  <c:v>10-Nov-13</c:v>
                </c:pt>
                <c:pt idx="314">
                  <c:v>11-Nov-13</c:v>
                </c:pt>
                <c:pt idx="315">
                  <c:v>12-Nov-13</c:v>
                </c:pt>
                <c:pt idx="316">
                  <c:v>13-Nov-13</c:v>
                </c:pt>
                <c:pt idx="317">
                  <c:v>14-Nov-13</c:v>
                </c:pt>
                <c:pt idx="318">
                  <c:v>15-Nov-13</c:v>
                </c:pt>
                <c:pt idx="319">
                  <c:v>16-Nov-13</c:v>
                </c:pt>
                <c:pt idx="320">
                  <c:v>17-Nov-13</c:v>
                </c:pt>
                <c:pt idx="321">
                  <c:v>18-Nov-13</c:v>
                </c:pt>
                <c:pt idx="322">
                  <c:v>19-Nov-13</c:v>
                </c:pt>
                <c:pt idx="323">
                  <c:v>20-Nov-13</c:v>
                </c:pt>
                <c:pt idx="324">
                  <c:v>21-Nov-13</c:v>
                </c:pt>
                <c:pt idx="325">
                  <c:v>22-Nov-13</c:v>
                </c:pt>
                <c:pt idx="326">
                  <c:v>23-Nov-13</c:v>
                </c:pt>
                <c:pt idx="327">
                  <c:v>24-Nov-13</c:v>
                </c:pt>
                <c:pt idx="328">
                  <c:v>25-Nov-13</c:v>
                </c:pt>
                <c:pt idx="329">
                  <c:v>26-Nov-13</c:v>
                </c:pt>
                <c:pt idx="330">
                  <c:v>27-Nov-13</c:v>
                </c:pt>
                <c:pt idx="331">
                  <c:v>28-Nov-13</c:v>
                </c:pt>
                <c:pt idx="332">
                  <c:v>29-Nov-13</c:v>
                </c:pt>
                <c:pt idx="333">
                  <c:v>30-Nov-13</c:v>
                </c:pt>
                <c:pt idx="334">
                  <c:v>1-Dec-13</c:v>
                </c:pt>
                <c:pt idx="335">
                  <c:v>2-Dec-13</c:v>
                </c:pt>
                <c:pt idx="336">
                  <c:v>3-Dec-13</c:v>
                </c:pt>
                <c:pt idx="337">
                  <c:v>4-Dec-13</c:v>
                </c:pt>
                <c:pt idx="338">
                  <c:v>5-Dec-13</c:v>
                </c:pt>
                <c:pt idx="339">
                  <c:v>6-Dec-13</c:v>
                </c:pt>
                <c:pt idx="340">
                  <c:v>7-Dec-13</c:v>
                </c:pt>
                <c:pt idx="341">
                  <c:v>8-Dec-13</c:v>
                </c:pt>
                <c:pt idx="342">
                  <c:v>9-Dec-13</c:v>
                </c:pt>
                <c:pt idx="343">
                  <c:v>10-Dec-13</c:v>
                </c:pt>
                <c:pt idx="344">
                  <c:v>11-Dec-13</c:v>
                </c:pt>
                <c:pt idx="345">
                  <c:v>12-Dec-13</c:v>
                </c:pt>
                <c:pt idx="346">
                  <c:v>13-Dec-13</c:v>
                </c:pt>
                <c:pt idx="347">
                  <c:v>14-Dec-13</c:v>
                </c:pt>
                <c:pt idx="348">
                  <c:v>15-Dec-13</c:v>
                </c:pt>
                <c:pt idx="349">
                  <c:v>16-Dec-13</c:v>
                </c:pt>
                <c:pt idx="350">
                  <c:v>17-Dec-13</c:v>
                </c:pt>
                <c:pt idx="351">
                  <c:v>18-Dec-13</c:v>
                </c:pt>
                <c:pt idx="352">
                  <c:v>19-Dec-13</c:v>
                </c:pt>
                <c:pt idx="353">
                  <c:v>20-Dec-13</c:v>
                </c:pt>
                <c:pt idx="354">
                  <c:v>21-Dec-13</c:v>
                </c:pt>
                <c:pt idx="355">
                  <c:v>22-Dec-13</c:v>
                </c:pt>
                <c:pt idx="356">
                  <c:v>23-Dec-13</c:v>
                </c:pt>
                <c:pt idx="357">
                  <c:v>24-Dec-13</c:v>
                </c:pt>
                <c:pt idx="358">
                  <c:v>25-Dec-13</c:v>
                </c:pt>
                <c:pt idx="359">
                  <c:v>26-Dec-13</c:v>
                </c:pt>
                <c:pt idx="360">
                  <c:v>27-Dec-13</c:v>
                </c:pt>
                <c:pt idx="361">
                  <c:v>28-Dec-13</c:v>
                </c:pt>
                <c:pt idx="362">
                  <c:v>29-Dec-13</c:v>
                </c:pt>
                <c:pt idx="363">
                  <c:v>30-Dec-13</c:v>
                </c:pt>
                <c:pt idx="364">
                  <c:v>31-Dec-13</c:v>
                </c:pt>
                <c:pt idx="365">
                  <c:v>1-Jan-14</c:v>
                </c:pt>
              </c:strCache>
            </c:strRef>
          </c:cat>
          <c:val>
            <c:numRef>
              <c:f>'2013'!$D$8:$D$373</c:f>
              <c:numCache>
                <c:formatCode>General</c:formatCode>
                <c:ptCount val="366"/>
                <c:pt idx="0">
                  <c:v>445</c:v>
                </c:pt>
                <c:pt idx="1">
                  <c:v>435</c:v>
                </c:pt>
                <c:pt idx="2">
                  <c:v>429</c:v>
                </c:pt>
                <c:pt idx="3">
                  <c:v>434</c:v>
                </c:pt>
                <c:pt idx="4">
                  <c:v>439</c:v>
                </c:pt>
                <c:pt idx="5">
                  <c:v>439</c:v>
                </c:pt>
                <c:pt idx="6">
                  <c:v>439</c:v>
                </c:pt>
                <c:pt idx="7">
                  <c:v>439</c:v>
                </c:pt>
                <c:pt idx="8">
                  <c:v>433</c:v>
                </c:pt>
                <c:pt idx="9">
                  <c:v>459</c:v>
                </c:pt>
                <c:pt idx="10">
                  <c:v>466</c:v>
                </c:pt>
                <c:pt idx="11">
                  <c:v>459</c:v>
                </c:pt>
                <c:pt idx="12">
                  <c:v>449</c:v>
                </c:pt>
                <c:pt idx="13">
                  <c:v>451</c:v>
                </c:pt>
                <c:pt idx="14">
                  <c:v>452</c:v>
                </c:pt>
                <c:pt idx="15">
                  <c:v>448</c:v>
                </c:pt>
                <c:pt idx="16">
                  <c:v>457</c:v>
                </c:pt>
                <c:pt idx="17">
                  <c:v>466</c:v>
                </c:pt>
                <c:pt idx="18">
                  <c:v>495</c:v>
                </c:pt>
                <c:pt idx="19">
                  <c:v>505</c:v>
                </c:pt>
                <c:pt idx="20">
                  <c:v>521</c:v>
                </c:pt>
                <c:pt idx="21">
                  <c:v>502</c:v>
                </c:pt>
                <c:pt idx="22">
                  <c:v>482</c:v>
                </c:pt>
                <c:pt idx="23">
                  <c:v>469</c:v>
                </c:pt>
                <c:pt idx="24">
                  <c:v>463</c:v>
                </c:pt>
                <c:pt idx="25">
                  <c:v>459</c:v>
                </c:pt>
                <c:pt idx="26">
                  <c:v>451</c:v>
                </c:pt>
                <c:pt idx="27">
                  <c:v>446</c:v>
                </c:pt>
                <c:pt idx="28">
                  <c:v>449</c:v>
                </c:pt>
                <c:pt idx="29">
                  <c:v>456</c:v>
                </c:pt>
                <c:pt idx="30">
                  <c:v>448</c:v>
                </c:pt>
                <c:pt idx="31">
                  <c:v>444</c:v>
                </c:pt>
                <c:pt idx="32">
                  <c:v>441</c:v>
                </c:pt>
                <c:pt idx="33">
                  <c:v>449</c:v>
                </c:pt>
                <c:pt idx="34">
                  <c:v>465</c:v>
                </c:pt>
                <c:pt idx="35">
                  <c:v>455</c:v>
                </c:pt>
                <c:pt idx="36">
                  <c:v>494</c:v>
                </c:pt>
                <c:pt idx="37">
                  <c:v>520</c:v>
                </c:pt>
                <c:pt idx="38">
                  <c:v>504</c:v>
                </c:pt>
                <c:pt idx="39">
                  <c:v>528</c:v>
                </c:pt>
                <c:pt idx="40">
                  <c:v>533</c:v>
                </c:pt>
                <c:pt idx="41">
                  <c:v>534</c:v>
                </c:pt>
                <c:pt idx="42">
                  <c:v>528</c:v>
                </c:pt>
                <c:pt idx="43">
                  <c:v>530</c:v>
                </c:pt>
                <c:pt idx="44">
                  <c:v>533</c:v>
                </c:pt>
                <c:pt idx="45">
                  <c:v>517</c:v>
                </c:pt>
                <c:pt idx="46">
                  <c:v>528</c:v>
                </c:pt>
                <c:pt idx="47">
                  <c:v>530</c:v>
                </c:pt>
                <c:pt idx="48">
                  <c:v>528</c:v>
                </c:pt>
                <c:pt idx="49">
                  <c:v>525</c:v>
                </c:pt>
                <c:pt idx="50">
                  <c:v>510</c:v>
                </c:pt>
                <c:pt idx="51">
                  <c:v>497</c:v>
                </c:pt>
                <c:pt idx="52">
                  <c:v>496</c:v>
                </c:pt>
                <c:pt idx="53">
                  <c:v>495</c:v>
                </c:pt>
                <c:pt idx="54">
                  <c:v>488</c:v>
                </c:pt>
                <c:pt idx="55">
                  <c:v>485</c:v>
                </c:pt>
                <c:pt idx="56">
                  <c:v>478</c:v>
                </c:pt>
                <c:pt idx="57">
                  <c:v>478</c:v>
                </c:pt>
                <c:pt idx="58">
                  <c:v>472</c:v>
                </c:pt>
                <c:pt idx="59">
                  <c:v>481</c:v>
                </c:pt>
                <c:pt idx="60">
                  <c:v>475</c:v>
                </c:pt>
                <c:pt idx="61">
                  <c:v>473</c:v>
                </c:pt>
                <c:pt idx="62">
                  <c:v>480</c:v>
                </c:pt>
                <c:pt idx="63">
                  <c:v>473</c:v>
                </c:pt>
                <c:pt idx="64">
                  <c:v>473</c:v>
                </c:pt>
                <c:pt idx="65">
                  <c:v>469</c:v>
                </c:pt>
                <c:pt idx="66">
                  <c:v>472</c:v>
                </c:pt>
                <c:pt idx="67">
                  <c:v>486</c:v>
                </c:pt>
                <c:pt idx="68">
                  <c:v>473</c:v>
                </c:pt>
                <c:pt idx="69">
                  <c:v>459</c:v>
                </c:pt>
                <c:pt idx="70">
                  <c:v>484</c:v>
                </c:pt>
                <c:pt idx="71">
                  <c:v>464</c:v>
                </c:pt>
                <c:pt idx="72">
                  <c:v>460</c:v>
                </c:pt>
                <c:pt idx="73">
                  <c:v>463</c:v>
                </c:pt>
                <c:pt idx="74">
                  <c:v>459</c:v>
                </c:pt>
                <c:pt idx="75">
                  <c:v>457</c:v>
                </c:pt>
                <c:pt idx="76">
                  <c:v>457</c:v>
                </c:pt>
                <c:pt idx="77">
                  <c:v>458</c:v>
                </c:pt>
                <c:pt idx="78">
                  <c:v>461</c:v>
                </c:pt>
                <c:pt idx="79">
                  <c:v>461</c:v>
                </c:pt>
                <c:pt idx="80">
                  <c:v>462</c:v>
                </c:pt>
                <c:pt idx="81">
                  <c:v>457</c:v>
                </c:pt>
                <c:pt idx="82">
                  <c:v>456</c:v>
                </c:pt>
                <c:pt idx="83">
                  <c:v>460</c:v>
                </c:pt>
                <c:pt idx="84">
                  <c:v>456</c:v>
                </c:pt>
                <c:pt idx="85">
                  <c:v>463</c:v>
                </c:pt>
                <c:pt idx="86">
                  <c:v>456</c:v>
                </c:pt>
                <c:pt idx="87">
                  <c:v>459</c:v>
                </c:pt>
                <c:pt idx="88">
                  <c:v>456</c:v>
                </c:pt>
                <c:pt idx="89">
                  <c:v>459</c:v>
                </c:pt>
                <c:pt idx="90">
                  <c:v>456</c:v>
                </c:pt>
                <c:pt idx="91">
                  <c:v>456</c:v>
                </c:pt>
                <c:pt idx="92">
                  <c:v>458</c:v>
                </c:pt>
                <c:pt idx="93">
                  <c:v>459</c:v>
                </c:pt>
                <c:pt idx="94">
                  <c:v>463</c:v>
                </c:pt>
                <c:pt idx="95">
                  <c:v>457</c:v>
                </c:pt>
                <c:pt idx="96">
                  <c:v>464</c:v>
                </c:pt>
                <c:pt idx="97">
                  <c:v>464</c:v>
                </c:pt>
                <c:pt idx="98">
                  <c:v>461</c:v>
                </c:pt>
                <c:pt idx="99">
                  <c:v>469</c:v>
                </c:pt>
                <c:pt idx="100">
                  <c:v>461</c:v>
                </c:pt>
                <c:pt idx="101">
                  <c:v>468</c:v>
                </c:pt>
                <c:pt idx="102">
                  <c:v>474</c:v>
                </c:pt>
                <c:pt idx="103">
                  <c:v>467</c:v>
                </c:pt>
                <c:pt idx="104">
                  <c:v>470</c:v>
                </c:pt>
                <c:pt idx="105">
                  <c:v>472</c:v>
                </c:pt>
                <c:pt idx="106">
                  <c:v>476</c:v>
                </c:pt>
                <c:pt idx="107">
                  <c:v>477</c:v>
                </c:pt>
                <c:pt idx="108">
                  <c:v>475</c:v>
                </c:pt>
                <c:pt idx="109">
                  <c:v>478</c:v>
                </c:pt>
                <c:pt idx="110">
                  <c:v>481</c:v>
                </c:pt>
                <c:pt idx="111">
                  <c:v>452</c:v>
                </c:pt>
                <c:pt idx="112">
                  <c:v>483</c:v>
                </c:pt>
                <c:pt idx="113">
                  <c:v>477</c:v>
                </c:pt>
                <c:pt idx="114">
                  <c:v>466</c:v>
                </c:pt>
                <c:pt idx="115">
                  <c:v>470</c:v>
                </c:pt>
                <c:pt idx="116">
                  <c:v>507</c:v>
                </c:pt>
                <c:pt idx="117">
                  <c:v>452</c:v>
                </c:pt>
                <c:pt idx="118">
                  <c:v>483</c:v>
                </c:pt>
                <c:pt idx="119">
                  <c:v>484</c:v>
                </c:pt>
                <c:pt idx="120">
                  <c:v>483</c:v>
                </c:pt>
                <c:pt idx="121">
                  <c:v>485</c:v>
                </c:pt>
                <c:pt idx="122">
                  <c:v>492</c:v>
                </c:pt>
                <c:pt idx="123">
                  <c:v>486</c:v>
                </c:pt>
                <c:pt idx="124">
                  <c:v>489</c:v>
                </c:pt>
                <c:pt idx="125">
                  <c:v>486</c:v>
                </c:pt>
                <c:pt idx="126">
                  <c:v>487</c:v>
                </c:pt>
                <c:pt idx="127">
                  <c:v>489</c:v>
                </c:pt>
                <c:pt idx="128">
                  <c:v>481</c:v>
                </c:pt>
                <c:pt idx="129">
                  <c:v>471</c:v>
                </c:pt>
                <c:pt idx="130">
                  <c:v>512</c:v>
                </c:pt>
                <c:pt idx="131">
                  <c:v>491</c:v>
                </c:pt>
                <c:pt idx="132">
                  <c:v>501</c:v>
                </c:pt>
                <c:pt idx="133">
                  <c:v>499</c:v>
                </c:pt>
                <c:pt idx="134">
                  <c:v>489</c:v>
                </c:pt>
                <c:pt idx="135">
                  <c:v>498</c:v>
                </c:pt>
                <c:pt idx="136">
                  <c:v>508</c:v>
                </c:pt>
                <c:pt idx="137">
                  <c:v>503</c:v>
                </c:pt>
                <c:pt idx="138">
                  <c:v>521</c:v>
                </c:pt>
                <c:pt idx="139">
                  <c:v>502</c:v>
                </c:pt>
                <c:pt idx="140">
                  <c:v>517</c:v>
                </c:pt>
                <c:pt idx="141">
                  <c:v>512</c:v>
                </c:pt>
                <c:pt idx="142">
                  <c:v>518</c:v>
                </c:pt>
                <c:pt idx="143">
                  <c:v>511</c:v>
                </c:pt>
                <c:pt idx="144">
                  <c:v>507</c:v>
                </c:pt>
                <c:pt idx="145">
                  <c:v>512</c:v>
                </c:pt>
                <c:pt idx="146">
                  <c:v>496</c:v>
                </c:pt>
                <c:pt idx="147">
                  <c:v>508</c:v>
                </c:pt>
                <c:pt idx="148">
                  <c:v>506</c:v>
                </c:pt>
                <c:pt idx="149">
                  <c:v>509</c:v>
                </c:pt>
                <c:pt idx="150">
                  <c:v>507</c:v>
                </c:pt>
                <c:pt idx="151">
                  <c:v>508</c:v>
                </c:pt>
                <c:pt idx="152">
                  <c:v>502</c:v>
                </c:pt>
                <c:pt idx="153">
                  <c:v>517</c:v>
                </c:pt>
                <c:pt idx="154">
                  <c:v>507</c:v>
                </c:pt>
                <c:pt idx="155">
                  <c:v>517</c:v>
                </c:pt>
                <c:pt idx="156">
                  <c:v>509</c:v>
                </c:pt>
                <c:pt idx="157">
                  <c:v>507</c:v>
                </c:pt>
                <c:pt idx="158">
                  <c:v>509</c:v>
                </c:pt>
                <c:pt idx="159">
                  <c:v>510</c:v>
                </c:pt>
                <c:pt idx="160">
                  <c:v>512</c:v>
                </c:pt>
                <c:pt idx="161">
                  <c:v>513</c:v>
                </c:pt>
                <c:pt idx="162">
                  <c:v>512</c:v>
                </c:pt>
                <c:pt idx="163">
                  <c:v>513</c:v>
                </c:pt>
                <c:pt idx="164">
                  <c:v>515</c:v>
                </c:pt>
                <c:pt idx="165">
                  <c:v>511</c:v>
                </c:pt>
                <c:pt idx="166">
                  <c:v>510</c:v>
                </c:pt>
                <c:pt idx="167">
                  <c:v>498</c:v>
                </c:pt>
                <c:pt idx="168">
                  <c:v>494</c:v>
                </c:pt>
                <c:pt idx="169">
                  <c:v>500</c:v>
                </c:pt>
                <c:pt idx="170">
                  <c:v>501</c:v>
                </c:pt>
                <c:pt idx="171">
                  <c:v>506</c:v>
                </c:pt>
                <c:pt idx="172">
                  <c:v>511</c:v>
                </c:pt>
                <c:pt idx="173">
                  <c:v>509</c:v>
                </c:pt>
                <c:pt idx="174">
                  <c:v>510</c:v>
                </c:pt>
                <c:pt idx="175">
                  <c:v>513</c:v>
                </c:pt>
                <c:pt idx="176">
                  <c:v>513</c:v>
                </c:pt>
                <c:pt idx="177">
                  <c:v>513</c:v>
                </c:pt>
                <c:pt idx="178">
                  <c:v>513</c:v>
                </c:pt>
                <c:pt idx="179">
                  <c:v>516</c:v>
                </c:pt>
                <c:pt idx="180">
                  <c:v>513</c:v>
                </c:pt>
                <c:pt idx="181">
                  <c:v>512</c:v>
                </c:pt>
                <c:pt idx="182">
                  <c:v>515</c:v>
                </c:pt>
                <c:pt idx="183">
                  <c:v>514</c:v>
                </c:pt>
                <c:pt idx="184">
                  <c:v>509</c:v>
                </c:pt>
                <c:pt idx="185">
                  <c:v>513</c:v>
                </c:pt>
                <c:pt idx="186">
                  <c:v>511</c:v>
                </c:pt>
                <c:pt idx="187">
                  <c:v>513</c:v>
                </c:pt>
                <c:pt idx="188">
                  <c:v>510</c:v>
                </c:pt>
                <c:pt idx="189">
                  <c:v>512</c:v>
                </c:pt>
                <c:pt idx="190">
                  <c:v>510</c:v>
                </c:pt>
                <c:pt idx="191">
                  <c:v>510</c:v>
                </c:pt>
                <c:pt idx="192">
                  <c:v>512</c:v>
                </c:pt>
                <c:pt idx="193">
                  <c:v>507</c:v>
                </c:pt>
                <c:pt idx="194">
                  <c:v>509</c:v>
                </c:pt>
                <c:pt idx="195">
                  <c:v>506</c:v>
                </c:pt>
                <c:pt idx="196">
                  <c:v>508</c:v>
                </c:pt>
                <c:pt idx="197">
                  <c:v>513</c:v>
                </c:pt>
                <c:pt idx="198">
                  <c:v>506</c:v>
                </c:pt>
                <c:pt idx="199">
                  <c:v>510</c:v>
                </c:pt>
                <c:pt idx="200">
                  <c:v>510</c:v>
                </c:pt>
                <c:pt idx="201">
                  <c:v>510</c:v>
                </c:pt>
                <c:pt idx="202">
                  <c:v>513</c:v>
                </c:pt>
                <c:pt idx="203">
                  <c:v>511</c:v>
                </c:pt>
                <c:pt idx="204">
                  <c:v>505</c:v>
                </c:pt>
                <c:pt idx="205">
                  <c:v>510</c:v>
                </c:pt>
                <c:pt idx="206">
                  <c:v>524</c:v>
                </c:pt>
                <c:pt idx="207">
                  <c:v>519</c:v>
                </c:pt>
                <c:pt idx="208">
                  <c:v>523</c:v>
                </c:pt>
                <c:pt idx="209">
                  <c:v>516</c:v>
                </c:pt>
                <c:pt idx="210">
                  <c:v>512</c:v>
                </c:pt>
                <c:pt idx="211">
                  <c:v>515</c:v>
                </c:pt>
                <c:pt idx="212">
                  <c:v>516</c:v>
                </c:pt>
                <c:pt idx="213">
                  <c:v>510</c:v>
                </c:pt>
                <c:pt idx="214">
                  <c:v>509</c:v>
                </c:pt>
                <c:pt idx="215">
                  <c:v>510</c:v>
                </c:pt>
                <c:pt idx="216">
                  <c:v>507</c:v>
                </c:pt>
                <c:pt idx="217">
                  <c:v>507</c:v>
                </c:pt>
                <c:pt idx="218">
                  <c:v>509</c:v>
                </c:pt>
                <c:pt idx="219">
                  <c:v>499</c:v>
                </c:pt>
                <c:pt idx="220">
                  <c:v>521</c:v>
                </c:pt>
                <c:pt idx="221">
                  <c:v>510</c:v>
                </c:pt>
                <c:pt idx="222">
                  <c:v>509</c:v>
                </c:pt>
                <c:pt idx="223">
                  <c:v>515</c:v>
                </c:pt>
                <c:pt idx="224">
                  <c:v>512</c:v>
                </c:pt>
                <c:pt idx="225">
                  <c:v>514</c:v>
                </c:pt>
                <c:pt idx="226">
                  <c:v>512</c:v>
                </c:pt>
                <c:pt idx="227">
                  <c:v>514</c:v>
                </c:pt>
                <c:pt idx="228">
                  <c:v>512</c:v>
                </c:pt>
                <c:pt idx="229">
                  <c:v>510</c:v>
                </c:pt>
                <c:pt idx="230">
                  <c:v>511</c:v>
                </c:pt>
                <c:pt idx="231">
                  <c:v>511</c:v>
                </c:pt>
                <c:pt idx="232">
                  <c:v>510</c:v>
                </c:pt>
                <c:pt idx="233">
                  <c:v>508</c:v>
                </c:pt>
                <c:pt idx="234">
                  <c:v>508</c:v>
                </c:pt>
                <c:pt idx="235">
                  <c:v>513</c:v>
                </c:pt>
                <c:pt idx="236">
                  <c:v>518</c:v>
                </c:pt>
                <c:pt idx="237">
                  <c:v>514</c:v>
                </c:pt>
                <c:pt idx="238">
                  <c:v>508</c:v>
                </c:pt>
                <c:pt idx="239">
                  <c:v>506</c:v>
                </c:pt>
                <c:pt idx="240">
                  <c:v>502</c:v>
                </c:pt>
                <c:pt idx="241">
                  <c:v>528</c:v>
                </c:pt>
                <c:pt idx="242">
                  <c:v>511</c:v>
                </c:pt>
                <c:pt idx="243">
                  <c:v>510</c:v>
                </c:pt>
                <c:pt idx="244">
                  <c:v>507</c:v>
                </c:pt>
                <c:pt idx="245">
                  <c:v>504</c:v>
                </c:pt>
                <c:pt idx="246">
                  <c:v>502</c:v>
                </c:pt>
                <c:pt idx="247">
                  <c:v>501</c:v>
                </c:pt>
                <c:pt idx="248">
                  <c:v>505</c:v>
                </c:pt>
                <c:pt idx="249">
                  <c:v>482</c:v>
                </c:pt>
                <c:pt idx="250">
                  <c:v>503</c:v>
                </c:pt>
                <c:pt idx="251">
                  <c:v>504</c:v>
                </c:pt>
                <c:pt idx="252">
                  <c:v>594</c:v>
                </c:pt>
                <c:pt idx="253">
                  <c:v>503</c:v>
                </c:pt>
                <c:pt idx="254">
                  <c:v>496</c:v>
                </c:pt>
                <c:pt idx="255">
                  <c:v>497</c:v>
                </c:pt>
                <c:pt idx="256">
                  <c:v>494</c:v>
                </c:pt>
                <c:pt idx="257">
                  <c:v>493</c:v>
                </c:pt>
                <c:pt idx="258">
                  <c:v>490</c:v>
                </c:pt>
                <c:pt idx="259">
                  <c:v>485</c:v>
                </c:pt>
                <c:pt idx="260">
                  <c:v>513</c:v>
                </c:pt>
                <c:pt idx="261">
                  <c:v>450</c:v>
                </c:pt>
                <c:pt idx="262">
                  <c:v>482</c:v>
                </c:pt>
                <c:pt idx="263">
                  <c:v>485</c:v>
                </c:pt>
                <c:pt idx="264">
                  <c:v>486</c:v>
                </c:pt>
                <c:pt idx="265">
                  <c:v>479</c:v>
                </c:pt>
                <c:pt idx="266">
                  <c:v>478</c:v>
                </c:pt>
                <c:pt idx="267">
                  <c:v>478</c:v>
                </c:pt>
                <c:pt idx="268">
                  <c:v>480</c:v>
                </c:pt>
                <c:pt idx="269">
                  <c:v>484</c:v>
                </c:pt>
                <c:pt idx="270">
                  <c:v>485</c:v>
                </c:pt>
                <c:pt idx="271">
                  <c:v>483</c:v>
                </c:pt>
                <c:pt idx="272">
                  <c:v>482</c:v>
                </c:pt>
                <c:pt idx="273">
                  <c:v>482</c:v>
                </c:pt>
                <c:pt idx="274">
                  <c:v>480</c:v>
                </c:pt>
                <c:pt idx="275">
                  <c:v>479</c:v>
                </c:pt>
                <c:pt idx="276">
                  <c:v>476</c:v>
                </c:pt>
                <c:pt idx="277">
                  <c:v>472</c:v>
                </c:pt>
                <c:pt idx="278">
                  <c:v>471</c:v>
                </c:pt>
                <c:pt idx="279">
                  <c:v>469</c:v>
                </c:pt>
                <c:pt idx="280">
                  <c:v>473</c:v>
                </c:pt>
                <c:pt idx="281">
                  <c:v>468</c:v>
                </c:pt>
                <c:pt idx="282">
                  <c:v>469</c:v>
                </c:pt>
                <c:pt idx="283">
                  <c:v>469</c:v>
                </c:pt>
                <c:pt idx="284">
                  <c:v>469</c:v>
                </c:pt>
                <c:pt idx="285">
                  <c:v>470</c:v>
                </c:pt>
                <c:pt idx="286">
                  <c:v>472</c:v>
                </c:pt>
                <c:pt idx="287">
                  <c:v>473</c:v>
                </c:pt>
                <c:pt idx="288">
                  <c:v>473</c:v>
                </c:pt>
                <c:pt idx="289">
                  <c:v>471</c:v>
                </c:pt>
                <c:pt idx="290">
                  <c:v>446</c:v>
                </c:pt>
                <c:pt idx="291">
                  <c:v>447</c:v>
                </c:pt>
                <c:pt idx="292">
                  <c:v>461</c:v>
                </c:pt>
                <c:pt idx="293">
                  <c:v>462</c:v>
                </c:pt>
                <c:pt idx="294">
                  <c:v>460</c:v>
                </c:pt>
                <c:pt idx="295">
                  <c:v>461</c:v>
                </c:pt>
                <c:pt idx="296">
                  <c:v>458</c:v>
                </c:pt>
                <c:pt idx="297">
                  <c:v>457</c:v>
                </c:pt>
                <c:pt idx="298">
                  <c:v>457</c:v>
                </c:pt>
                <c:pt idx="299">
                  <c:v>455</c:v>
                </c:pt>
                <c:pt idx="300">
                  <c:v>455</c:v>
                </c:pt>
                <c:pt idx="301">
                  <c:v>452</c:v>
                </c:pt>
                <c:pt idx="302">
                  <c:v>454</c:v>
                </c:pt>
                <c:pt idx="303">
                  <c:v>455</c:v>
                </c:pt>
                <c:pt idx="304">
                  <c:v>458</c:v>
                </c:pt>
                <c:pt idx="305">
                  <c:v>457</c:v>
                </c:pt>
                <c:pt idx="306">
                  <c:v>456</c:v>
                </c:pt>
                <c:pt idx="307">
                  <c:v>421</c:v>
                </c:pt>
                <c:pt idx="308">
                  <c:v>450</c:v>
                </c:pt>
                <c:pt idx="309">
                  <c:v>453</c:v>
                </c:pt>
                <c:pt idx="310">
                  <c:v>449</c:v>
                </c:pt>
                <c:pt idx="311">
                  <c:v>449</c:v>
                </c:pt>
                <c:pt idx="312">
                  <c:v>450</c:v>
                </c:pt>
                <c:pt idx="313">
                  <c:v>448</c:v>
                </c:pt>
                <c:pt idx="314">
                  <c:v>450</c:v>
                </c:pt>
                <c:pt idx="315">
                  <c:v>450</c:v>
                </c:pt>
                <c:pt idx="316">
                  <c:v>448</c:v>
                </c:pt>
                <c:pt idx="317">
                  <c:v>445</c:v>
                </c:pt>
                <c:pt idx="318">
                  <c:v>447</c:v>
                </c:pt>
                <c:pt idx="319">
                  <c:v>445</c:v>
                </c:pt>
                <c:pt idx="320">
                  <c:v>444</c:v>
                </c:pt>
                <c:pt idx="321">
                  <c:v>444</c:v>
                </c:pt>
                <c:pt idx="322">
                  <c:v>444</c:v>
                </c:pt>
                <c:pt idx="323">
                  <c:v>448</c:v>
                </c:pt>
                <c:pt idx="324">
                  <c:v>450</c:v>
                </c:pt>
                <c:pt idx="325">
                  <c:v>449</c:v>
                </c:pt>
                <c:pt idx="326">
                  <c:v>449</c:v>
                </c:pt>
                <c:pt idx="327">
                  <c:v>449</c:v>
                </c:pt>
                <c:pt idx="328">
                  <c:v>447</c:v>
                </c:pt>
                <c:pt idx="329">
                  <c:v>446</c:v>
                </c:pt>
                <c:pt idx="330">
                  <c:v>445</c:v>
                </c:pt>
                <c:pt idx="331">
                  <c:v>442</c:v>
                </c:pt>
                <c:pt idx="332">
                  <c:v>444</c:v>
                </c:pt>
                <c:pt idx="333">
                  <c:v>441</c:v>
                </c:pt>
                <c:pt idx="334">
                  <c:v>438</c:v>
                </c:pt>
                <c:pt idx="335">
                  <c:v>437</c:v>
                </c:pt>
                <c:pt idx="336">
                  <c:v>439</c:v>
                </c:pt>
                <c:pt idx="337">
                  <c:v>444</c:v>
                </c:pt>
                <c:pt idx="338">
                  <c:v>448</c:v>
                </c:pt>
                <c:pt idx="339">
                  <c:v>447</c:v>
                </c:pt>
                <c:pt idx="340">
                  <c:v>447</c:v>
                </c:pt>
                <c:pt idx="341">
                  <c:v>452</c:v>
                </c:pt>
                <c:pt idx="342">
                  <c:v>447</c:v>
                </c:pt>
                <c:pt idx="343">
                  <c:v>445</c:v>
                </c:pt>
                <c:pt idx="344">
                  <c:v>449</c:v>
                </c:pt>
                <c:pt idx="345">
                  <c:v>446</c:v>
                </c:pt>
                <c:pt idx="346">
                  <c:v>445</c:v>
                </c:pt>
                <c:pt idx="347">
                  <c:v>445</c:v>
                </c:pt>
                <c:pt idx="348">
                  <c:v>439</c:v>
                </c:pt>
                <c:pt idx="349">
                  <c:v>443</c:v>
                </c:pt>
                <c:pt idx="350">
                  <c:v>444</c:v>
                </c:pt>
                <c:pt idx="351">
                  <c:v>441</c:v>
                </c:pt>
                <c:pt idx="352">
                  <c:v>441</c:v>
                </c:pt>
                <c:pt idx="353">
                  <c:v>440</c:v>
                </c:pt>
                <c:pt idx="354">
                  <c:v>440</c:v>
                </c:pt>
                <c:pt idx="355">
                  <c:v>440</c:v>
                </c:pt>
                <c:pt idx="356">
                  <c:v>440</c:v>
                </c:pt>
                <c:pt idx="357">
                  <c:v>438</c:v>
                </c:pt>
                <c:pt idx="358">
                  <c:v>439</c:v>
                </c:pt>
                <c:pt idx="359">
                  <c:v>440</c:v>
                </c:pt>
                <c:pt idx="360">
                  <c:v>439</c:v>
                </c:pt>
                <c:pt idx="361">
                  <c:v>443</c:v>
                </c:pt>
                <c:pt idx="362">
                  <c:v>444</c:v>
                </c:pt>
                <c:pt idx="363">
                  <c:v>440</c:v>
                </c:pt>
                <c:pt idx="364">
                  <c:v>438</c:v>
                </c:pt>
                <c:pt idx="36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B$8:$B$373</c:f>
              <c:strCache>
                <c:ptCount val="366"/>
                <c:pt idx="0">
                  <c:v>1-Jan-13</c:v>
                </c:pt>
                <c:pt idx="1">
                  <c:v>2-Jan-13</c:v>
                </c:pt>
                <c:pt idx="2">
                  <c:v>3-Jan-13</c:v>
                </c:pt>
                <c:pt idx="3">
                  <c:v>4-Jan-13</c:v>
                </c:pt>
                <c:pt idx="4">
                  <c:v>5-Jan-13</c:v>
                </c:pt>
                <c:pt idx="5">
                  <c:v>6-Jan-13</c:v>
                </c:pt>
                <c:pt idx="6">
                  <c:v>7-Jan-13</c:v>
                </c:pt>
                <c:pt idx="7">
                  <c:v>8-Jan-13</c:v>
                </c:pt>
                <c:pt idx="8">
                  <c:v>9-Jan-13</c:v>
                </c:pt>
                <c:pt idx="9">
                  <c:v>10-Jan-13</c:v>
                </c:pt>
                <c:pt idx="10">
                  <c:v>11-Jan-13</c:v>
                </c:pt>
                <c:pt idx="11">
                  <c:v>12-Jan-13</c:v>
                </c:pt>
                <c:pt idx="12">
                  <c:v>13-Jan-13</c:v>
                </c:pt>
                <c:pt idx="13">
                  <c:v>14-Jan-13</c:v>
                </c:pt>
                <c:pt idx="14">
                  <c:v>15-Jan-13</c:v>
                </c:pt>
                <c:pt idx="15">
                  <c:v>16-Jan-13</c:v>
                </c:pt>
                <c:pt idx="16">
                  <c:v>17-Jan-13</c:v>
                </c:pt>
                <c:pt idx="17">
                  <c:v>18-Jan-13</c:v>
                </c:pt>
                <c:pt idx="18">
                  <c:v>19-Jan-13</c:v>
                </c:pt>
                <c:pt idx="19">
                  <c:v>20-Jan-13</c:v>
                </c:pt>
                <c:pt idx="20">
                  <c:v>21-Jan-13</c:v>
                </c:pt>
                <c:pt idx="21">
                  <c:v>22-Jan-13</c:v>
                </c:pt>
                <c:pt idx="22">
                  <c:v>23-Jan-13</c:v>
                </c:pt>
                <c:pt idx="23">
                  <c:v>24-Jan-13</c:v>
                </c:pt>
                <c:pt idx="24">
                  <c:v>25-Jan-13</c:v>
                </c:pt>
                <c:pt idx="25">
                  <c:v>26-Jan-13</c:v>
                </c:pt>
                <c:pt idx="26">
                  <c:v>27-Jan-13</c:v>
                </c:pt>
                <c:pt idx="27">
                  <c:v>28-Jan-13</c:v>
                </c:pt>
                <c:pt idx="28">
                  <c:v>29-Jan-13</c:v>
                </c:pt>
                <c:pt idx="29">
                  <c:v>30-Jan-13</c:v>
                </c:pt>
                <c:pt idx="30">
                  <c:v>31-Jan-13</c:v>
                </c:pt>
                <c:pt idx="31">
                  <c:v>1-Feb-13</c:v>
                </c:pt>
                <c:pt idx="32">
                  <c:v>2-Feb-13</c:v>
                </c:pt>
                <c:pt idx="33">
                  <c:v>3-Feb-13</c:v>
                </c:pt>
                <c:pt idx="34">
                  <c:v>4-Feb-13</c:v>
                </c:pt>
                <c:pt idx="35">
                  <c:v>5-Feb-13</c:v>
                </c:pt>
                <c:pt idx="36">
                  <c:v>6-Feb-13</c:v>
                </c:pt>
                <c:pt idx="37">
                  <c:v>7-Feb-13</c:v>
                </c:pt>
                <c:pt idx="38">
                  <c:v>8-Feb-13</c:v>
                </c:pt>
                <c:pt idx="39">
                  <c:v>9-Feb-13</c:v>
                </c:pt>
                <c:pt idx="40">
                  <c:v>10-Feb-13</c:v>
                </c:pt>
                <c:pt idx="41">
                  <c:v>11-Feb-13</c:v>
                </c:pt>
                <c:pt idx="42">
                  <c:v>12-Feb-13</c:v>
                </c:pt>
                <c:pt idx="43">
                  <c:v>13-Feb-13</c:v>
                </c:pt>
                <c:pt idx="44">
                  <c:v>14-Feb-13</c:v>
                </c:pt>
                <c:pt idx="45">
                  <c:v>15-Feb-13</c:v>
                </c:pt>
                <c:pt idx="46">
                  <c:v>16-Feb-13</c:v>
                </c:pt>
                <c:pt idx="47">
                  <c:v>17-Feb-13</c:v>
                </c:pt>
                <c:pt idx="48">
                  <c:v>18-Feb-13</c:v>
                </c:pt>
                <c:pt idx="49">
                  <c:v>19-Feb-13</c:v>
                </c:pt>
                <c:pt idx="50">
                  <c:v>20-Feb-13</c:v>
                </c:pt>
                <c:pt idx="51">
                  <c:v>21-Feb-13</c:v>
                </c:pt>
                <c:pt idx="52">
                  <c:v>22-Feb-13</c:v>
                </c:pt>
                <c:pt idx="53">
                  <c:v>23-Feb-13</c:v>
                </c:pt>
                <c:pt idx="54">
                  <c:v>24-Feb-13</c:v>
                </c:pt>
                <c:pt idx="55">
                  <c:v>25-Feb-13</c:v>
                </c:pt>
                <c:pt idx="56">
                  <c:v>26-Feb-13</c:v>
                </c:pt>
                <c:pt idx="57">
                  <c:v>27-Feb-13</c:v>
                </c:pt>
                <c:pt idx="58">
                  <c:v>28-Feb-13</c:v>
                </c:pt>
                <c:pt idx="59">
                  <c:v>1-Mar-13</c:v>
                </c:pt>
                <c:pt idx="60">
                  <c:v>2-Mar-13</c:v>
                </c:pt>
                <c:pt idx="61">
                  <c:v>3-Mar-13</c:v>
                </c:pt>
                <c:pt idx="62">
                  <c:v>4-Mar-13</c:v>
                </c:pt>
                <c:pt idx="63">
                  <c:v>5-Mar-13</c:v>
                </c:pt>
                <c:pt idx="64">
                  <c:v>6-Mar-13</c:v>
                </c:pt>
                <c:pt idx="65">
                  <c:v>7-Mar-13</c:v>
                </c:pt>
                <c:pt idx="66">
                  <c:v>8-Mar-13</c:v>
                </c:pt>
                <c:pt idx="67">
                  <c:v>9-Mar-13</c:v>
                </c:pt>
                <c:pt idx="68">
                  <c:v>10-Mar-13</c:v>
                </c:pt>
                <c:pt idx="69">
                  <c:v>11-Mar-13</c:v>
                </c:pt>
                <c:pt idx="70">
                  <c:v>12-Mar-13</c:v>
                </c:pt>
                <c:pt idx="71">
                  <c:v>13-Mar-13</c:v>
                </c:pt>
                <c:pt idx="72">
                  <c:v>14-Mar-13</c:v>
                </c:pt>
                <c:pt idx="73">
                  <c:v>15-Mar-13</c:v>
                </c:pt>
                <c:pt idx="74">
                  <c:v>16-Mar-13</c:v>
                </c:pt>
                <c:pt idx="75">
                  <c:v>17-Mar-13</c:v>
                </c:pt>
                <c:pt idx="76">
                  <c:v>18-Mar-13</c:v>
                </c:pt>
                <c:pt idx="77">
                  <c:v>19-Mar-13</c:v>
                </c:pt>
                <c:pt idx="78">
                  <c:v>20-Mar-13</c:v>
                </c:pt>
                <c:pt idx="79">
                  <c:v>21-Mar-13</c:v>
                </c:pt>
                <c:pt idx="80">
                  <c:v>22-Mar-13</c:v>
                </c:pt>
                <c:pt idx="81">
                  <c:v>23-Mar-13</c:v>
                </c:pt>
                <c:pt idx="82">
                  <c:v>24-Mar-13</c:v>
                </c:pt>
                <c:pt idx="83">
                  <c:v>25-Mar-13</c:v>
                </c:pt>
                <c:pt idx="84">
                  <c:v>26-Mar-13</c:v>
                </c:pt>
                <c:pt idx="85">
                  <c:v>27-Mar-13</c:v>
                </c:pt>
                <c:pt idx="86">
                  <c:v>28-Mar-13</c:v>
                </c:pt>
                <c:pt idx="87">
                  <c:v>29-Mar-13</c:v>
                </c:pt>
                <c:pt idx="88">
                  <c:v>30-Mar-13</c:v>
                </c:pt>
                <c:pt idx="89">
                  <c:v>31-Mar-13</c:v>
                </c:pt>
                <c:pt idx="90">
                  <c:v>1-Apr-13</c:v>
                </c:pt>
                <c:pt idx="91">
                  <c:v>2-Apr-13</c:v>
                </c:pt>
                <c:pt idx="92">
                  <c:v>3-Apr-13</c:v>
                </c:pt>
                <c:pt idx="93">
                  <c:v>4-Apr-13</c:v>
                </c:pt>
                <c:pt idx="94">
                  <c:v>5-Apr-13</c:v>
                </c:pt>
                <c:pt idx="95">
                  <c:v>6-Apr-13</c:v>
                </c:pt>
                <c:pt idx="96">
                  <c:v>7-Apr-13</c:v>
                </c:pt>
                <c:pt idx="97">
                  <c:v>8-Apr-13</c:v>
                </c:pt>
                <c:pt idx="98">
                  <c:v>9-Apr-13</c:v>
                </c:pt>
                <c:pt idx="99">
                  <c:v>10-Apr-13</c:v>
                </c:pt>
                <c:pt idx="100">
                  <c:v>11-Apr-13</c:v>
                </c:pt>
                <c:pt idx="101">
                  <c:v>12-Apr-13</c:v>
                </c:pt>
                <c:pt idx="102">
                  <c:v>13-Apr-13</c:v>
                </c:pt>
                <c:pt idx="103">
                  <c:v>14-Apr-13</c:v>
                </c:pt>
                <c:pt idx="104">
                  <c:v>15-Apr-13</c:v>
                </c:pt>
                <c:pt idx="105">
                  <c:v>16-Apr-13</c:v>
                </c:pt>
                <c:pt idx="106">
                  <c:v>17-Apr-13</c:v>
                </c:pt>
                <c:pt idx="107">
                  <c:v>18-Apr-13</c:v>
                </c:pt>
                <c:pt idx="108">
                  <c:v>19-Apr-13</c:v>
                </c:pt>
                <c:pt idx="109">
                  <c:v>20-Apr-13</c:v>
                </c:pt>
                <c:pt idx="110">
                  <c:v>21-Apr-13</c:v>
                </c:pt>
                <c:pt idx="111">
                  <c:v>22-Apr-13</c:v>
                </c:pt>
                <c:pt idx="112">
                  <c:v>23-Apr-13</c:v>
                </c:pt>
                <c:pt idx="113">
                  <c:v>24-Apr-13</c:v>
                </c:pt>
                <c:pt idx="114">
                  <c:v>25-Apr-13</c:v>
                </c:pt>
                <c:pt idx="115">
                  <c:v>26-Apr-13</c:v>
                </c:pt>
                <c:pt idx="116">
                  <c:v>27-Apr-13</c:v>
                </c:pt>
                <c:pt idx="117">
                  <c:v>28-Apr-13</c:v>
                </c:pt>
                <c:pt idx="118">
                  <c:v>29-Apr-13</c:v>
                </c:pt>
                <c:pt idx="119">
                  <c:v>30-Apr-13</c:v>
                </c:pt>
                <c:pt idx="120">
                  <c:v>1-May-13</c:v>
                </c:pt>
                <c:pt idx="121">
                  <c:v>2-May-13</c:v>
                </c:pt>
                <c:pt idx="122">
                  <c:v>3-May-13</c:v>
                </c:pt>
                <c:pt idx="123">
                  <c:v>4-May-13</c:v>
                </c:pt>
                <c:pt idx="124">
                  <c:v>5-May-13</c:v>
                </c:pt>
                <c:pt idx="125">
                  <c:v>6-May-13</c:v>
                </c:pt>
                <c:pt idx="126">
                  <c:v>7-May-13</c:v>
                </c:pt>
                <c:pt idx="127">
                  <c:v>8-May-13</c:v>
                </c:pt>
                <c:pt idx="128">
                  <c:v>9-May-13</c:v>
                </c:pt>
                <c:pt idx="129">
                  <c:v>10-May-13</c:v>
                </c:pt>
                <c:pt idx="130">
                  <c:v>11-May-13</c:v>
                </c:pt>
                <c:pt idx="131">
                  <c:v>12-May-13</c:v>
                </c:pt>
                <c:pt idx="132">
                  <c:v>13-May-13</c:v>
                </c:pt>
                <c:pt idx="133">
                  <c:v>14-May-13</c:v>
                </c:pt>
                <c:pt idx="134">
                  <c:v>15-May-13</c:v>
                </c:pt>
                <c:pt idx="135">
                  <c:v>16-May-13</c:v>
                </c:pt>
                <c:pt idx="136">
                  <c:v>17-May-13</c:v>
                </c:pt>
                <c:pt idx="137">
                  <c:v>18-May-13</c:v>
                </c:pt>
                <c:pt idx="138">
                  <c:v>19-May-13</c:v>
                </c:pt>
                <c:pt idx="139">
                  <c:v>20-May-13</c:v>
                </c:pt>
                <c:pt idx="140">
                  <c:v>21-May-13</c:v>
                </c:pt>
                <c:pt idx="141">
                  <c:v>22-May-13</c:v>
                </c:pt>
                <c:pt idx="142">
                  <c:v>23-May-13</c:v>
                </c:pt>
                <c:pt idx="143">
                  <c:v>24-May-13</c:v>
                </c:pt>
                <c:pt idx="144">
                  <c:v>25-May-13</c:v>
                </c:pt>
                <c:pt idx="145">
                  <c:v>26-May-13</c:v>
                </c:pt>
                <c:pt idx="146">
                  <c:v>27-May-13</c:v>
                </c:pt>
                <c:pt idx="147">
                  <c:v>28-May-13</c:v>
                </c:pt>
                <c:pt idx="148">
                  <c:v>29-May-13</c:v>
                </c:pt>
                <c:pt idx="149">
                  <c:v>30-May-13</c:v>
                </c:pt>
                <c:pt idx="150">
                  <c:v>31-May-13</c:v>
                </c:pt>
                <c:pt idx="151">
                  <c:v>1-Jun-13</c:v>
                </c:pt>
                <c:pt idx="152">
                  <c:v>2-Jun-13</c:v>
                </c:pt>
                <c:pt idx="153">
                  <c:v>3-Jun-13</c:v>
                </c:pt>
                <c:pt idx="154">
                  <c:v>4-Jun-13</c:v>
                </c:pt>
                <c:pt idx="155">
                  <c:v>5-Jun-13</c:v>
                </c:pt>
                <c:pt idx="156">
                  <c:v>6-Jun-13</c:v>
                </c:pt>
                <c:pt idx="157">
                  <c:v>7-Jun-13</c:v>
                </c:pt>
                <c:pt idx="158">
                  <c:v>8-Jun-13</c:v>
                </c:pt>
                <c:pt idx="159">
                  <c:v>9-Jun-13</c:v>
                </c:pt>
                <c:pt idx="160">
                  <c:v>10-Jun-13</c:v>
                </c:pt>
                <c:pt idx="161">
                  <c:v>11-Jun-13</c:v>
                </c:pt>
                <c:pt idx="162">
                  <c:v>12-Jun-13</c:v>
                </c:pt>
                <c:pt idx="163">
                  <c:v>13-Jun-13</c:v>
                </c:pt>
                <c:pt idx="164">
                  <c:v>14-Jun-13</c:v>
                </c:pt>
                <c:pt idx="165">
                  <c:v>15-Jun-13</c:v>
                </c:pt>
                <c:pt idx="166">
                  <c:v>16-Jun-13</c:v>
                </c:pt>
                <c:pt idx="167">
                  <c:v>17-Jun-13</c:v>
                </c:pt>
                <c:pt idx="168">
                  <c:v>18-Jun-13</c:v>
                </c:pt>
                <c:pt idx="169">
                  <c:v>19-Jun-13</c:v>
                </c:pt>
                <c:pt idx="170">
                  <c:v>20-Jun-13</c:v>
                </c:pt>
                <c:pt idx="171">
                  <c:v>21-Jun-13</c:v>
                </c:pt>
                <c:pt idx="172">
                  <c:v>22-Jun-13</c:v>
                </c:pt>
                <c:pt idx="173">
                  <c:v>23-Jun-13</c:v>
                </c:pt>
                <c:pt idx="174">
                  <c:v>24-Jun-13</c:v>
                </c:pt>
                <c:pt idx="175">
                  <c:v>25-Jun-13</c:v>
                </c:pt>
                <c:pt idx="176">
                  <c:v>26-Jun-13</c:v>
                </c:pt>
                <c:pt idx="177">
                  <c:v>27-Jun-13</c:v>
                </c:pt>
                <c:pt idx="178">
                  <c:v>28-Jun-13</c:v>
                </c:pt>
                <c:pt idx="179">
                  <c:v>29-Jun-13</c:v>
                </c:pt>
                <c:pt idx="180">
                  <c:v>30-Jun-13</c:v>
                </c:pt>
                <c:pt idx="181">
                  <c:v>1-Jul-13</c:v>
                </c:pt>
                <c:pt idx="182">
                  <c:v>2-Jul-13</c:v>
                </c:pt>
                <c:pt idx="183">
                  <c:v>3-Jul-13</c:v>
                </c:pt>
                <c:pt idx="184">
                  <c:v>4-Jul-13</c:v>
                </c:pt>
                <c:pt idx="185">
                  <c:v>5-Jul-13</c:v>
                </c:pt>
                <c:pt idx="186">
                  <c:v>6-Jul-13</c:v>
                </c:pt>
                <c:pt idx="187">
                  <c:v>7-Jul-13</c:v>
                </c:pt>
                <c:pt idx="188">
                  <c:v>8-Jul-13</c:v>
                </c:pt>
                <c:pt idx="189">
                  <c:v>9-Jul-13</c:v>
                </c:pt>
                <c:pt idx="190">
                  <c:v>10-Jul-13</c:v>
                </c:pt>
                <c:pt idx="191">
                  <c:v>11-Jul-13</c:v>
                </c:pt>
                <c:pt idx="192">
                  <c:v>12-Jul-13</c:v>
                </c:pt>
                <c:pt idx="193">
                  <c:v>13-Jul-13</c:v>
                </c:pt>
                <c:pt idx="194">
                  <c:v>14-Jul-13</c:v>
                </c:pt>
                <c:pt idx="195">
                  <c:v>15-Jul-13</c:v>
                </c:pt>
                <c:pt idx="196">
                  <c:v>16-Jul-13</c:v>
                </c:pt>
                <c:pt idx="197">
                  <c:v>17-Jul-13</c:v>
                </c:pt>
                <c:pt idx="198">
                  <c:v>18-Jul-13</c:v>
                </c:pt>
                <c:pt idx="199">
                  <c:v>19-Jul-13</c:v>
                </c:pt>
                <c:pt idx="200">
                  <c:v>20-Jul-13</c:v>
                </c:pt>
                <c:pt idx="201">
                  <c:v>21-Jul-13</c:v>
                </c:pt>
                <c:pt idx="202">
                  <c:v>22-Jul-13</c:v>
                </c:pt>
                <c:pt idx="203">
                  <c:v>23-Jul-13</c:v>
                </c:pt>
                <c:pt idx="204">
                  <c:v>24-Jul-13</c:v>
                </c:pt>
                <c:pt idx="205">
                  <c:v>25-Jul-13</c:v>
                </c:pt>
                <c:pt idx="206">
                  <c:v>26-Jul-13</c:v>
                </c:pt>
                <c:pt idx="207">
                  <c:v>27-Jul-13</c:v>
                </c:pt>
                <c:pt idx="208">
                  <c:v>28-Jul-13</c:v>
                </c:pt>
                <c:pt idx="209">
                  <c:v>29-Jul-13</c:v>
                </c:pt>
                <c:pt idx="210">
                  <c:v>30-Jul-13</c:v>
                </c:pt>
                <c:pt idx="211">
                  <c:v>31-Jul-13</c:v>
                </c:pt>
                <c:pt idx="212">
                  <c:v>1-Aug-13</c:v>
                </c:pt>
                <c:pt idx="213">
                  <c:v>2-Aug-13</c:v>
                </c:pt>
                <c:pt idx="214">
                  <c:v>3-Aug-13</c:v>
                </c:pt>
                <c:pt idx="215">
                  <c:v>4-Aug-13</c:v>
                </c:pt>
                <c:pt idx="216">
                  <c:v>5-Aug-13</c:v>
                </c:pt>
                <c:pt idx="217">
                  <c:v>6-Aug-13</c:v>
                </c:pt>
                <c:pt idx="218">
                  <c:v>7-Aug-13</c:v>
                </c:pt>
                <c:pt idx="219">
                  <c:v>8-Aug-13</c:v>
                </c:pt>
                <c:pt idx="220">
                  <c:v>9-Aug-13</c:v>
                </c:pt>
                <c:pt idx="221">
                  <c:v>10-Aug-13</c:v>
                </c:pt>
                <c:pt idx="222">
                  <c:v>11-Aug-13</c:v>
                </c:pt>
                <c:pt idx="223">
                  <c:v>12-Aug-13</c:v>
                </c:pt>
                <c:pt idx="224">
                  <c:v>13-Aug-13</c:v>
                </c:pt>
                <c:pt idx="225">
                  <c:v>14-Aug-13</c:v>
                </c:pt>
                <c:pt idx="226">
                  <c:v>15-Aug-13</c:v>
                </c:pt>
                <c:pt idx="227">
                  <c:v>16-Aug-13</c:v>
                </c:pt>
                <c:pt idx="228">
                  <c:v>17-Aug-13</c:v>
                </c:pt>
                <c:pt idx="229">
                  <c:v>18-Aug-13</c:v>
                </c:pt>
                <c:pt idx="230">
                  <c:v>19-Aug-13</c:v>
                </c:pt>
                <c:pt idx="231">
                  <c:v>20-Aug-13</c:v>
                </c:pt>
                <c:pt idx="232">
                  <c:v>21-Aug-13</c:v>
                </c:pt>
                <c:pt idx="233">
                  <c:v>22-Aug-13</c:v>
                </c:pt>
                <c:pt idx="234">
                  <c:v>23-Aug-13</c:v>
                </c:pt>
                <c:pt idx="235">
                  <c:v>24-Aug-13</c:v>
                </c:pt>
                <c:pt idx="236">
                  <c:v>25-Aug-13</c:v>
                </c:pt>
                <c:pt idx="237">
                  <c:v>26-Aug-13</c:v>
                </c:pt>
                <c:pt idx="238">
                  <c:v>27-Aug-13</c:v>
                </c:pt>
                <c:pt idx="239">
                  <c:v>28-Aug-13</c:v>
                </c:pt>
                <c:pt idx="240">
                  <c:v>29-Aug-13</c:v>
                </c:pt>
                <c:pt idx="241">
                  <c:v>30-Aug-13</c:v>
                </c:pt>
                <c:pt idx="242">
                  <c:v>31-Aug-13</c:v>
                </c:pt>
                <c:pt idx="243">
                  <c:v>1-Sep-13</c:v>
                </c:pt>
                <c:pt idx="244">
                  <c:v>2-Sep-13</c:v>
                </c:pt>
                <c:pt idx="245">
                  <c:v>3-Sep-13</c:v>
                </c:pt>
                <c:pt idx="246">
                  <c:v>4-Sep-13</c:v>
                </c:pt>
                <c:pt idx="247">
                  <c:v>5-Sep-13</c:v>
                </c:pt>
                <c:pt idx="248">
                  <c:v>6-Sep-13</c:v>
                </c:pt>
                <c:pt idx="249">
                  <c:v>7-Sep-13</c:v>
                </c:pt>
                <c:pt idx="250">
                  <c:v>8-Sep-13</c:v>
                </c:pt>
                <c:pt idx="251">
                  <c:v>9-Sep-13</c:v>
                </c:pt>
                <c:pt idx="252">
                  <c:v>10-Sep-13</c:v>
                </c:pt>
                <c:pt idx="253">
                  <c:v>11-Sep-13</c:v>
                </c:pt>
                <c:pt idx="254">
                  <c:v>12-Sep-13</c:v>
                </c:pt>
                <c:pt idx="255">
                  <c:v>13-Sep-13</c:v>
                </c:pt>
                <c:pt idx="256">
                  <c:v>14-Sep-13</c:v>
                </c:pt>
                <c:pt idx="257">
                  <c:v>15-Sep-13</c:v>
                </c:pt>
                <c:pt idx="258">
                  <c:v>16-Sep-13</c:v>
                </c:pt>
                <c:pt idx="259">
                  <c:v>17-Sep-13</c:v>
                </c:pt>
                <c:pt idx="260">
                  <c:v>18-Sep-13</c:v>
                </c:pt>
                <c:pt idx="261">
                  <c:v>19-Sep-13</c:v>
                </c:pt>
                <c:pt idx="262">
                  <c:v>20-Sep-13</c:v>
                </c:pt>
                <c:pt idx="263">
                  <c:v>21-Sep-13</c:v>
                </c:pt>
                <c:pt idx="264">
                  <c:v>22-Sep-13</c:v>
                </c:pt>
                <c:pt idx="265">
                  <c:v>23-Sep-13</c:v>
                </c:pt>
                <c:pt idx="266">
                  <c:v>24-Sep-13</c:v>
                </c:pt>
                <c:pt idx="267">
                  <c:v>25-Sep-13</c:v>
                </c:pt>
                <c:pt idx="268">
                  <c:v>26-Sep-13</c:v>
                </c:pt>
                <c:pt idx="269">
                  <c:v>27-Sep-13</c:v>
                </c:pt>
                <c:pt idx="270">
                  <c:v>28-Sep-13</c:v>
                </c:pt>
                <c:pt idx="271">
                  <c:v>29-Sep-13</c:v>
                </c:pt>
                <c:pt idx="272">
                  <c:v>30-Sep-13</c:v>
                </c:pt>
                <c:pt idx="273">
                  <c:v>1-Oct-13</c:v>
                </c:pt>
                <c:pt idx="274">
                  <c:v>2-Oct-13</c:v>
                </c:pt>
                <c:pt idx="275">
                  <c:v>3-Oct-13</c:v>
                </c:pt>
                <c:pt idx="276">
                  <c:v>4-Oct-13</c:v>
                </c:pt>
                <c:pt idx="277">
                  <c:v>5-Oct-13</c:v>
                </c:pt>
                <c:pt idx="278">
                  <c:v>6-Oct-13</c:v>
                </c:pt>
                <c:pt idx="279">
                  <c:v>7-Oct-13</c:v>
                </c:pt>
                <c:pt idx="280">
                  <c:v>8-Oct-13</c:v>
                </c:pt>
                <c:pt idx="281">
                  <c:v>9-Oct-13</c:v>
                </c:pt>
                <c:pt idx="282">
                  <c:v>10-Oct-13</c:v>
                </c:pt>
                <c:pt idx="283">
                  <c:v>11-Oct-13</c:v>
                </c:pt>
                <c:pt idx="284">
                  <c:v>12-Oct-13</c:v>
                </c:pt>
                <c:pt idx="285">
                  <c:v>13-Oct-13</c:v>
                </c:pt>
                <c:pt idx="286">
                  <c:v>14-Oct-13</c:v>
                </c:pt>
                <c:pt idx="287">
                  <c:v>15-Oct-13</c:v>
                </c:pt>
                <c:pt idx="288">
                  <c:v>16-Oct-13</c:v>
                </c:pt>
                <c:pt idx="289">
                  <c:v>17-Oct-13</c:v>
                </c:pt>
                <c:pt idx="290">
                  <c:v>18-Oct-13</c:v>
                </c:pt>
                <c:pt idx="291">
                  <c:v>19-Oct-13</c:v>
                </c:pt>
                <c:pt idx="292">
                  <c:v>20-Oct-13</c:v>
                </c:pt>
                <c:pt idx="293">
                  <c:v>21-Oct-13</c:v>
                </c:pt>
                <c:pt idx="294">
                  <c:v>22-Oct-13</c:v>
                </c:pt>
                <c:pt idx="295">
                  <c:v>23-Oct-13</c:v>
                </c:pt>
                <c:pt idx="296">
                  <c:v>24-Oct-13</c:v>
                </c:pt>
                <c:pt idx="297">
                  <c:v>25-Oct-13</c:v>
                </c:pt>
                <c:pt idx="298">
                  <c:v>26-Oct-13</c:v>
                </c:pt>
                <c:pt idx="299">
                  <c:v>27-Oct-13</c:v>
                </c:pt>
                <c:pt idx="300">
                  <c:v>28-Oct-13</c:v>
                </c:pt>
                <c:pt idx="301">
                  <c:v>29-Oct-13</c:v>
                </c:pt>
                <c:pt idx="302">
                  <c:v>30-Oct-13</c:v>
                </c:pt>
                <c:pt idx="303">
                  <c:v>31-Oct-13</c:v>
                </c:pt>
                <c:pt idx="304">
                  <c:v>1-Nov-13</c:v>
                </c:pt>
                <c:pt idx="305">
                  <c:v>2-Nov-13</c:v>
                </c:pt>
                <c:pt idx="306">
                  <c:v>3-Nov-13</c:v>
                </c:pt>
                <c:pt idx="307">
                  <c:v>4-Nov-13</c:v>
                </c:pt>
                <c:pt idx="308">
                  <c:v>5-Nov-13</c:v>
                </c:pt>
                <c:pt idx="309">
                  <c:v>6-Nov-13</c:v>
                </c:pt>
                <c:pt idx="310">
                  <c:v>7-Nov-13</c:v>
                </c:pt>
                <c:pt idx="311">
                  <c:v>8-Nov-13</c:v>
                </c:pt>
                <c:pt idx="312">
                  <c:v>9-Nov-13</c:v>
                </c:pt>
                <c:pt idx="313">
                  <c:v>10-Nov-13</c:v>
                </c:pt>
                <c:pt idx="314">
                  <c:v>11-Nov-13</c:v>
                </c:pt>
                <c:pt idx="315">
                  <c:v>12-Nov-13</c:v>
                </c:pt>
                <c:pt idx="316">
                  <c:v>13-Nov-13</c:v>
                </c:pt>
                <c:pt idx="317">
                  <c:v>14-Nov-13</c:v>
                </c:pt>
                <c:pt idx="318">
                  <c:v>15-Nov-13</c:v>
                </c:pt>
                <c:pt idx="319">
                  <c:v>16-Nov-13</c:v>
                </c:pt>
                <c:pt idx="320">
                  <c:v>17-Nov-13</c:v>
                </c:pt>
                <c:pt idx="321">
                  <c:v>18-Nov-13</c:v>
                </c:pt>
                <c:pt idx="322">
                  <c:v>19-Nov-13</c:v>
                </c:pt>
                <c:pt idx="323">
                  <c:v>20-Nov-13</c:v>
                </c:pt>
                <c:pt idx="324">
                  <c:v>21-Nov-13</c:v>
                </c:pt>
                <c:pt idx="325">
                  <c:v>22-Nov-13</c:v>
                </c:pt>
                <c:pt idx="326">
                  <c:v>23-Nov-13</c:v>
                </c:pt>
                <c:pt idx="327">
                  <c:v>24-Nov-13</c:v>
                </c:pt>
                <c:pt idx="328">
                  <c:v>25-Nov-13</c:v>
                </c:pt>
                <c:pt idx="329">
                  <c:v>26-Nov-13</c:v>
                </c:pt>
                <c:pt idx="330">
                  <c:v>27-Nov-13</c:v>
                </c:pt>
                <c:pt idx="331">
                  <c:v>28-Nov-13</c:v>
                </c:pt>
                <c:pt idx="332">
                  <c:v>29-Nov-13</c:v>
                </c:pt>
                <c:pt idx="333">
                  <c:v>30-Nov-13</c:v>
                </c:pt>
                <c:pt idx="334">
                  <c:v>1-Dec-13</c:v>
                </c:pt>
                <c:pt idx="335">
                  <c:v>2-Dec-13</c:v>
                </c:pt>
                <c:pt idx="336">
                  <c:v>3-Dec-13</c:v>
                </c:pt>
                <c:pt idx="337">
                  <c:v>4-Dec-13</c:v>
                </c:pt>
                <c:pt idx="338">
                  <c:v>5-Dec-13</c:v>
                </c:pt>
                <c:pt idx="339">
                  <c:v>6-Dec-13</c:v>
                </c:pt>
                <c:pt idx="340">
                  <c:v>7-Dec-13</c:v>
                </c:pt>
                <c:pt idx="341">
                  <c:v>8-Dec-13</c:v>
                </c:pt>
                <c:pt idx="342">
                  <c:v>9-Dec-13</c:v>
                </c:pt>
                <c:pt idx="343">
                  <c:v>10-Dec-13</c:v>
                </c:pt>
                <c:pt idx="344">
                  <c:v>11-Dec-13</c:v>
                </c:pt>
                <c:pt idx="345">
                  <c:v>12-Dec-13</c:v>
                </c:pt>
                <c:pt idx="346">
                  <c:v>13-Dec-13</c:v>
                </c:pt>
                <c:pt idx="347">
                  <c:v>14-Dec-13</c:v>
                </c:pt>
                <c:pt idx="348">
                  <c:v>15-Dec-13</c:v>
                </c:pt>
                <c:pt idx="349">
                  <c:v>16-Dec-13</c:v>
                </c:pt>
                <c:pt idx="350">
                  <c:v>17-Dec-13</c:v>
                </c:pt>
                <c:pt idx="351">
                  <c:v>18-Dec-13</c:v>
                </c:pt>
                <c:pt idx="352">
                  <c:v>19-Dec-13</c:v>
                </c:pt>
                <c:pt idx="353">
                  <c:v>20-Dec-13</c:v>
                </c:pt>
                <c:pt idx="354">
                  <c:v>21-Dec-13</c:v>
                </c:pt>
                <c:pt idx="355">
                  <c:v>22-Dec-13</c:v>
                </c:pt>
                <c:pt idx="356">
                  <c:v>23-Dec-13</c:v>
                </c:pt>
                <c:pt idx="357">
                  <c:v>24-Dec-13</c:v>
                </c:pt>
                <c:pt idx="358">
                  <c:v>25-Dec-13</c:v>
                </c:pt>
                <c:pt idx="359">
                  <c:v>26-Dec-13</c:v>
                </c:pt>
                <c:pt idx="360">
                  <c:v>27-Dec-13</c:v>
                </c:pt>
                <c:pt idx="361">
                  <c:v>28-Dec-13</c:v>
                </c:pt>
                <c:pt idx="362">
                  <c:v>29-Dec-13</c:v>
                </c:pt>
                <c:pt idx="363">
                  <c:v>30-Dec-13</c:v>
                </c:pt>
                <c:pt idx="364">
                  <c:v>31-Dec-13</c:v>
                </c:pt>
                <c:pt idx="365">
                  <c:v>1-Jan-14</c:v>
                </c:pt>
              </c:strCache>
            </c:strRef>
          </c:cat>
          <c:val>
            <c:numRef>
              <c:f>'2013'!$F$8:$F$373</c:f>
              <c:numCache>
                <c:formatCode>General</c:formatCode>
                <c:ptCount val="366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  <c:pt idx="41">
                  <c:v>550</c:v>
                </c:pt>
                <c:pt idx="42">
                  <c:v>550</c:v>
                </c:pt>
                <c:pt idx="43">
                  <c:v>550</c:v>
                </c:pt>
                <c:pt idx="44">
                  <c:v>550</c:v>
                </c:pt>
                <c:pt idx="45">
                  <c:v>550</c:v>
                </c:pt>
                <c:pt idx="46">
                  <c:v>550</c:v>
                </c:pt>
                <c:pt idx="47">
                  <c:v>550</c:v>
                </c:pt>
                <c:pt idx="48">
                  <c:v>550</c:v>
                </c:pt>
                <c:pt idx="49">
                  <c:v>550</c:v>
                </c:pt>
                <c:pt idx="50">
                  <c:v>550</c:v>
                </c:pt>
                <c:pt idx="51">
                  <c:v>550</c:v>
                </c:pt>
                <c:pt idx="52">
                  <c:v>550</c:v>
                </c:pt>
                <c:pt idx="53">
                  <c:v>550</c:v>
                </c:pt>
                <c:pt idx="54">
                  <c:v>550</c:v>
                </c:pt>
                <c:pt idx="55">
                  <c:v>550</c:v>
                </c:pt>
                <c:pt idx="56">
                  <c:v>550</c:v>
                </c:pt>
                <c:pt idx="57">
                  <c:v>550</c:v>
                </c:pt>
                <c:pt idx="59">
                  <c:v>550</c:v>
                </c:pt>
                <c:pt idx="60">
                  <c:v>550</c:v>
                </c:pt>
                <c:pt idx="61">
                  <c:v>550</c:v>
                </c:pt>
                <c:pt idx="62">
                  <c:v>550</c:v>
                </c:pt>
                <c:pt idx="63">
                  <c:v>550</c:v>
                </c:pt>
                <c:pt idx="64">
                  <c:v>550</c:v>
                </c:pt>
                <c:pt idx="65">
                  <c:v>550</c:v>
                </c:pt>
                <c:pt idx="66">
                  <c:v>550</c:v>
                </c:pt>
                <c:pt idx="67">
                  <c:v>550</c:v>
                </c:pt>
                <c:pt idx="68">
                  <c:v>550</c:v>
                </c:pt>
                <c:pt idx="69">
                  <c:v>550</c:v>
                </c:pt>
                <c:pt idx="70">
                  <c:v>550</c:v>
                </c:pt>
                <c:pt idx="71">
                  <c:v>550</c:v>
                </c:pt>
                <c:pt idx="72">
                  <c:v>550</c:v>
                </c:pt>
                <c:pt idx="73">
                  <c:v>550</c:v>
                </c:pt>
                <c:pt idx="74">
                  <c:v>550</c:v>
                </c:pt>
                <c:pt idx="75">
                  <c:v>550</c:v>
                </c:pt>
                <c:pt idx="76">
                  <c:v>550</c:v>
                </c:pt>
                <c:pt idx="77">
                  <c:v>550</c:v>
                </c:pt>
                <c:pt idx="78">
                  <c:v>550</c:v>
                </c:pt>
                <c:pt idx="79">
                  <c:v>550</c:v>
                </c:pt>
                <c:pt idx="80">
                  <c:v>550</c:v>
                </c:pt>
                <c:pt idx="81">
                  <c:v>550</c:v>
                </c:pt>
                <c:pt idx="82">
                  <c:v>550</c:v>
                </c:pt>
                <c:pt idx="83">
                  <c:v>550</c:v>
                </c:pt>
                <c:pt idx="84">
                  <c:v>550</c:v>
                </c:pt>
                <c:pt idx="85">
                  <c:v>550</c:v>
                </c:pt>
                <c:pt idx="86">
                  <c:v>550</c:v>
                </c:pt>
                <c:pt idx="87">
                  <c:v>550</c:v>
                </c:pt>
                <c:pt idx="88">
                  <c:v>550</c:v>
                </c:pt>
                <c:pt idx="89">
                  <c:v>550</c:v>
                </c:pt>
                <c:pt idx="90">
                  <c:v>550</c:v>
                </c:pt>
                <c:pt idx="91">
                  <c:v>550</c:v>
                </c:pt>
                <c:pt idx="92">
                  <c:v>550</c:v>
                </c:pt>
                <c:pt idx="93">
                  <c:v>550</c:v>
                </c:pt>
                <c:pt idx="94">
                  <c:v>550</c:v>
                </c:pt>
                <c:pt idx="95">
                  <c:v>550</c:v>
                </c:pt>
                <c:pt idx="96">
                  <c:v>550</c:v>
                </c:pt>
                <c:pt idx="97">
                  <c:v>550</c:v>
                </c:pt>
                <c:pt idx="98">
                  <c:v>550</c:v>
                </c:pt>
                <c:pt idx="99">
                  <c:v>550</c:v>
                </c:pt>
                <c:pt idx="100">
                  <c:v>550</c:v>
                </c:pt>
                <c:pt idx="101">
                  <c:v>550</c:v>
                </c:pt>
                <c:pt idx="102">
                  <c:v>550</c:v>
                </c:pt>
                <c:pt idx="103">
                  <c:v>550</c:v>
                </c:pt>
                <c:pt idx="104">
                  <c:v>550</c:v>
                </c:pt>
                <c:pt idx="105">
                  <c:v>550</c:v>
                </c:pt>
                <c:pt idx="106">
                  <c:v>550</c:v>
                </c:pt>
                <c:pt idx="107">
                  <c:v>550</c:v>
                </c:pt>
                <c:pt idx="108">
                  <c:v>550</c:v>
                </c:pt>
                <c:pt idx="109">
                  <c:v>550</c:v>
                </c:pt>
                <c:pt idx="110">
                  <c:v>550</c:v>
                </c:pt>
                <c:pt idx="111">
                  <c:v>550</c:v>
                </c:pt>
                <c:pt idx="112">
                  <c:v>550</c:v>
                </c:pt>
                <c:pt idx="113">
                  <c:v>550</c:v>
                </c:pt>
                <c:pt idx="114">
                  <c:v>550</c:v>
                </c:pt>
                <c:pt idx="115">
                  <c:v>550</c:v>
                </c:pt>
                <c:pt idx="116">
                  <c:v>550</c:v>
                </c:pt>
                <c:pt idx="117">
                  <c:v>550</c:v>
                </c:pt>
                <c:pt idx="118">
                  <c:v>550</c:v>
                </c:pt>
                <c:pt idx="119">
                  <c:v>550</c:v>
                </c:pt>
                <c:pt idx="120">
                  <c:v>550</c:v>
                </c:pt>
                <c:pt idx="121">
                  <c:v>550</c:v>
                </c:pt>
                <c:pt idx="122">
                  <c:v>550</c:v>
                </c:pt>
                <c:pt idx="123">
                  <c:v>550</c:v>
                </c:pt>
                <c:pt idx="124">
                  <c:v>550</c:v>
                </c:pt>
                <c:pt idx="125">
                  <c:v>550</c:v>
                </c:pt>
                <c:pt idx="126">
                  <c:v>550</c:v>
                </c:pt>
                <c:pt idx="127">
                  <c:v>550</c:v>
                </c:pt>
                <c:pt idx="128">
                  <c:v>550</c:v>
                </c:pt>
                <c:pt idx="129">
                  <c:v>550</c:v>
                </c:pt>
                <c:pt idx="130">
                  <c:v>550</c:v>
                </c:pt>
                <c:pt idx="131">
                  <c:v>550</c:v>
                </c:pt>
                <c:pt idx="132">
                  <c:v>550</c:v>
                </c:pt>
                <c:pt idx="133">
                  <c:v>550</c:v>
                </c:pt>
                <c:pt idx="134">
                  <c:v>550</c:v>
                </c:pt>
                <c:pt idx="135">
                  <c:v>550</c:v>
                </c:pt>
                <c:pt idx="136">
                  <c:v>550</c:v>
                </c:pt>
                <c:pt idx="137">
                  <c:v>550</c:v>
                </c:pt>
                <c:pt idx="138">
                  <c:v>550</c:v>
                </c:pt>
                <c:pt idx="139">
                  <c:v>550</c:v>
                </c:pt>
                <c:pt idx="140">
                  <c:v>550</c:v>
                </c:pt>
                <c:pt idx="141">
                  <c:v>550</c:v>
                </c:pt>
                <c:pt idx="142">
                  <c:v>550</c:v>
                </c:pt>
                <c:pt idx="143">
                  <c:v>550</c:v>
                </c:pt>
                <c:pt idx="144">
                  <c:v>550</c:v>
                </c:pt>
                <c:pt idx="145">
                  <c:v>550</c:v>
                </c:pt>
                <c:pt idx="146">
                  <c:v>550</c:v>
                </c:pt>
                <c:pt idx="147">
                  <c:v>550</c:v>
                </c:pt>
                <c:pt idx="148">
                  <c:v>550</c:v>
                </c:pt>
                <c:pt idx="149">
                  <c:v>550</c:v>
                </c:pt>
                <c:pt idx="150">
                  <c:v>550</c:v>
                </c:pt>
                <c:pt idx="151">
                  <c:v>550</c:v>
                </c:pt>
                <c:pt idx="152">
                  <c:v>550</c:v>
                </c:pt>
                <c:pt idx="153">
                  <c:v>550</c:v>
                </c:pt>
                <c:pt idx="154">
                  <c:v>550</c:v>
                </c:pt>
                <c:pt idx="155">
                  <c:v>550</c:v>
                </c:pt>
                <c:pt idx="156">
                  <c:v>550</c:v>
                </c:pt>
                <c:pt idx="157">
                  <c:v>550</c:v>
                </c:pt>
                <c:pt idx="158">
                  <c:v>550</c:v>
                </c:pt>
                <c:pt idx="159">
                  <c:v>550</c:v>
                </c:pt>
                <c:pt idx="160">
                  <c:v>550</c:v>
                </c:pt>
                <c:pt idx="161">
                  <c:v>550</c:v>
                </c:pt>
                <c:pt idx="162">
                  <c:v>550</c:v>
                </c:pt>
                <c:pt idx="163">
                  <c:v>550</c:v>
                </c:pt>
                <c:pt idx="164">
                  <c:v>550</c:v>
                </c:pt>
                <c:pt idx="165">
                  <c:v>550</c:v>
                </c:pt>
                <c:pt idx="166">
                  <c:v>550</c:v>
                </c:pt>
                <c:pt idx="167">
                  <c:v>550</c:v>
                </c:pt>
                <c:pt idx="168">
                  <c:v>550</c:v>
                </c:pt>
                <c:pt idx="169">
                  <c:v>550</c:v>
                </c:pt>
                <c:pt idx="170">
                  <c:v>550</c:v>
                </c:pt>
                <c:pt idx="171">
                  <c:v>550</c:v>
                </c:pt>
                <c:pt idx="172">
                  <c:v>550</c:v>
                </c:pt>
                <c:pt idx="173">
                  <c:v>550</c:v>
                </c:pt>
                <c:pt idx="174">
                  <c:v>550</c:v>
                </c:pt>
                <c:pt idx="175">
                  <c:v>550</c:v>
                </c:pt>
                <c:pt idx="176">
                  <c:v>550</c:v>
                </c:pt>
                <c:pt idx="177">
                  <c:v>550</c:v>
                </c:pt>
                <c:pt idx="178">
                  <c:v>550</c:v>
                </c:pt>
                <c:pt idx="179">
                  <c:v>550</c:v>
                </c:pt>
                <c:pt idx="180">
                  <c:v>550</c:v>
                </c:pt>
                <c:pt idx="181">
                  <c:v>550</c:v>
                </c:pt>
                <c:pt idx="182">
                  <c:v>550</c:v>
                </c:pt>
                <c:pt idx="183">
                  <c:v>550</c:v>
                </c:pt>
                <c:pt idx="184">
                  <c:v>550</c:v>
                </c:pt>
                <c:pt idx="185">
                  <c:v>550</c:v>
                </c:pt>
                <c:pt idx="186">
                  <c:v>550</c:v>
                </c:pt>
                <c:pt idx="187">
                  <c:v>550</c:v>
                </c:pt>
                <c:pt idx="188">
                  <c:v>550</c:v>
                </c:pt>
                <c:pt idx="189">
                  <c:v>550</c:v>
                </c:pt>
                <c:pt idx="190">
                  <c:v>550</c:v>
                </c:pt>
                <c:pt idx="191">
                  <c:v>550</c:v>
                </c:pt>
                <c:pt idx="192">
                  <c:v>550</c:v>
                </c:pt>
                <c:pt idx="193">
                  <c:v>550</c:v>
                </c:pt>
                <c:pt idx="194">
                  <c:v>550</c:v>
                </c:pt>
                <c:pt idx="195">
                  <c:v>550</c:v>
                </c:pt>
                <c:pt idx="196">
                  <c:v>550</c:v>
                </c:pt>
                <c:pt idx="197">
                  <c:v>550</c:v>
                </c:pt>
                <c:pt idx="198">
                  <c:v>550</c:v>
                </c:pt>
                <c:pt idx="199">
                  <c:v>550</c:v>
                </c:pt>
                <c:pt idx="200">
                  <c:v>550</c:v>
                </c:pt>
                <c:pt idx="201">
                  <c:v>550</c:v>
                </c:pt>
                <c:pt idx="202">
                  <c:v>550</c:v>
                </c:pt>
                <c:pt idx="203">
                  <c:v>550</c:v>
                </c:pt>
                <c:pt idx="204">
                  <c:v>550</c:v>
                </c:pt>
                <c:pt idx="205">
                  <c:v>550</c:v>
                </c:pt>
                <c:pt idx="206">
                  <c:v>550</c:v>
                </c:pt>
                <c:pt idx="207">
                  <c:v>550</c:v>
                </c:pt>
                <c:pt idx="208">
                  <c:v>550</c:v>
                </c:pt>
                <c:pt idx="209">
                  <c:v>550</c:v>
                </c:pt>
                <c:pt idx="210">
                  <c:v>550</c:v>
                </c:pt>
                <c:pt idx="211">
                  <c:v>550</c:v>
                </c:pt>
                <c:pt idx="212">
                  <c:v>550</c:v>
                </c:pt>
                <c:pt idx="213">
                  <c:v>550</c:v>
                </c:pt>
                <c:pt idx="214">
                  <c:v>550</c:v>
                </c:pt>
                <c:pt idx="215">
                  <c:v>550</c:v>
                </c:pt>
                <c:pt idx="216">
                  <c:v>550</c:v>
                </c:pt>
                <c:pt idx="217">
                  <c:v>550</c:v>
                </c:pt>
                <c:pt idx="218">
                  <c:v>550</c:v>
                </c:pt>
                <c:pt idx="219">
                  <c:v>550</c:v>
                </c:pt>
                <c:pt idx="220">
                  <c:v>550</c:v>
                </c:pt>
                <c:pt idx="221">
                  <c:v>550</c:v>
                </c:pt>
                <c:pt idx="222">
                  <c:v>550</c:v>
                </c:pt>
                <c:pt idx="223">
                  <c:v>550</c:v>
                </c:pt>
                <c:pt idx="224">
                  <c:v>550</c:v>
                </c:pt>
                <c:pt idx="225">
                  <c:v>550</c:v>
                </c:pt>
                <c:pt idx="226">
                  <c:v>550</c:v>
                </c:pt>
                <c:pt idx="227">
                  <c:v>550</c:v>
                </c:pt>
                <c:pt idx="228">
                  <c:v>550</c:v>
                </c:pt>
                <c:pt idx="229">
                  <c:v>550</c:v>
                </c:pt>
                <c:pt idx="230">
                  <c:v>550</c:v>
                </c:pt>
                <c:pt idx="231">
                  <c:v>550</c:v>
                </c:pt>
                <c:pt idx="232">
                  <c:v>550</c:v>
                </c:pt>
                <c:pt idx="233">
                  <c:v>550</c:v>
                </c:pt>
                <c:pt idx="234">
                  <c:v>550</c:v>
                </c:pt>
                <c:pt idx="235">
                  <c:v>550</c:v>
                </c:pt>
                <c:pt idx="236">
                  <c:v>550</c:v>
                </c:pt>
                <c:pt idx="237">
                  <c:v>550</c:v>
                </c:pt>
                <c:pt idx="238">
                  <c:v>550</c:v>
                </c:pt>
                <c:pt idx="239">
                  <c:v>550</c:v>
                </c:pt>
                <c:pt idx="240">
                  <c:v>550</c:v>
                </c:pt>
                <c:pt idx="241">
                  <c:v>550</c:v>
                </c:pt>
                <c:pt idx="242">
                  <c:v>550</c:v>
                </c:pt>
                <c:pt idx="243">
                  <c:v>550</c:v>
                </c:pt>
                <c:pt idx="244">
                  <c:v>550</c:v>
                </c:pt>
                <c:pt idx="245">
                  <c:v>550</c:v>
                </c:pt>
                <c:pt idx="246">
                  <c:v>550</c:v>
                </c:pt>
                <c:pt idx="247">
                  <c:v>550</c:v>
                </c:pt>
                <c:pt idx="248">
                  <c:v>550</c:v>
                </c:pt>
                <c:pt idx="249">
                  <c:v>550</c:v>
                </c:pt>
                <c:pt idx="250">
                  <c:v>550</c:v>
                </c:pt>
                <c:pt idx="251">
                  <c:v>550</c:v>
                </c:pt>
                <c:pt idx="252">
                  <c:v>550</c:v>
                </c:pt>
                <c:pt idx="253">
                  <c:v>550</c:v>
                </c:pt>
                <c:pt idx="254">
                  <c:v>550</c:v>
                </c:pt>
                <c:pt idx="255">
                  <c:v>550</c:v>
                </c:pt>
                <c:pt idx="256">
                  <c:v>550</c:v>
                </c:pt>
                <c:pt idx="257">
                  <c:v>550</c:v>
                </c:pt>
                <c:pt idx="258">
                  <c:v>550</c:v>
                </c:pt>
                <c:pt idx="259">
                  <c:v>550</c:v>
                </c:pt>
                <c:pt idx="260">
                  <c:v>550</c:v>
                </c:pt>
                <c:pt idx="261">
                  <c:v>550</c:v>
                </c:pt>
                <c:pt idx="262">
                  <c:v>550</c:v>
                </c:pt>
                <c:pt idx="263">
                  <c:v>550</c:v>
                </c:pt>
                <c:pt idx="264">
                  <c:v>550</c:v>
                </c:pt>
                <c:pt idx="265">
                  <c:v>550</c:v>
                </c:pt>
                <c:pt idx="266">
                  <c:v>550</c:v>
                </c:pt>
                <c:pt idx="267">
                  <c:v>550</c:v>
                </c:pt>
                <c:pt idx="268">
                  <c:v>550</c:v>
                </c:pt>
                <c:pt idx="269">
                  <c:v>550</c:v>
                </c:pt>
                <c:pt idx="270">
                  <c:v>550</c:v>
                </c:pt>
                <c:pt idx="271">
                  <c:v>550</c:v>
                </c:pt>
                <c:pt idx="272">
                  <c:v>550</c:v>
                </c:pt>
                <c:pt idx="273">
                  <c:v>550</c:v>
                </c:pt>
                <c:pt idx="274">
                  <c:v>550</c:v>
                </c:pt>
                <c:pt idx="275">
                  <c:v>550</c:v>
                </c:pt>
                <c:pt idx="276">
                  <c:v>550</c:v>
                </c:pt>
                <c:pt idx="277">
                  <c:v>550</c:v>
                </c:pt>
                <c:pt idx="278">
                  <c:v>550</c:v>
                </c:pt>
                <c:pt idx="279">
                  <c:v>550</c:v>
                </c:pt>
                <c:pt idx="280">
                  <c:v>550</c:v>
                </c:pt>
                <c:pt idx="281">
                  <c:v>550</c:v>
                </c:pt>
                <c:pt idx="282">
                  <c:v>550</c:v>
                </c:pt>
                <c:pt idx="283">
                  <c:v>550</c:v>
                </c:pt>
                <c:pt idx="284">
                  <c:v>550</c:v>
                </c:pt>
                <c:pt idx="285">
                  <c:v>550</c:v>
                </c:pt>
                <c:pt idx="286">
                  <c:v>550</c:v>
                </c:pt>
                <c:pt idx="287">
                  <c:v>550</c:v>
                </c:pt>
                <c:pt idx="288">
                  <c:v>550</c:v>
                </c:pt>
                <c:pt idx="289">
                  <c:v>550</c:v>
                </c:pt>
                <c:pt idx="290">
                  <c:v>550</c:v>
                </c:pt>
                <c:pt idx="291">
                  <c:v>550</c:v>
                </c:pt>
                <c:pt idx="292">
                  <c:v>550</c:v>
                </c:pt>
                <c:pt idx="293">
                  <c:v>550</c:v>
                </c:pt>
                <c:pt idx="294">
                  <c:v>550</c:v>
                </c:pt>
                <c:pt idx="295">
                  <c:v>550</c:v>
                </c:pt>
                <c:pt idx="296">
                  <c:v>550</c:v>
                </c:pt>
                <c:pt idx="297">
                  <c:v>550</c:v>
                </c:pt>
                <c:pt idx="298">
                  <c:v>550</c:v>
                </c:pt>
                <c:pt idx="299">
                  <c:v>550</c:v>
                </c:pt>
                <c:pt idx="300">
                  <c:v>550</c:v>
                </c:pt>
                <c:pt idx="301">
                  <c:v>550</c:v>
                </c:pt>
                <c:pt idx="302">
                  <c:v>550</c:v>
                </c:pt>
                <c:pt idx="303">
                  <c:v>550</c:v>
                </c:pt>
                <c:pt idx="304">
                  <c:v>550</c:v>
                </c:pt>
                <c:pt idx="305">
                  <c:v>550</c:v>
                </c:pt>
                <c:pt idx="306">
                  <c:v>550</c:v>
                </c:pt>
                <c:pt idx="307">
                  <c:v>550</c:v>
                </c:pt>
                <c:pt idx="308">
                  <c:v>550</c:v>
                </c:pt>
                <c:pt idx="309">
                  <c:v>550</c:v>
                </c:pt>
                <c:pt idx="310">
                  <c:v>550</c:v>
                </c:pt>
                <c:pt idx="311">
                  <c:v>550</c:v>
                </c:pt>
                <c:pt idx="312">
                  <c:v>550</c:v>
                </c:pt>
                <c:pt idx="313">
                  <c:v>550</c:v>
                </c:pt>
                <c:pt idx="314">
                  <c:v>550</c:v>
                </c:pt>
                <c:pt idx="315">
                  <c:v>550</c:v>
                </c:pt>
                <c:pt idx="316">
                  <c:v>550</c:v>
                </c:pt>
                <c:pt idx="317">
                  <c:v>550</c:v>
                </c:pt>
                <c:pt idx="318">
                  <c:v>550</c:v>
                </c:pt>
                <c:pt idx="319">
                  <c:v>550</c:v>
                </c:pt>
                <c:pt idx="320">
                  <c:v>550</c:v>
                </c:pt>
                <c:pt idx="321">
                  <c:v>550</c:v>
                </c:pt>
                <c:pt idx="322">
                  <c:v>550</c:v>
                </c:pt>
                <c:pt idx="323">
                  <c:v>550</c:v>
                </c:pt>
                <c:pt idx="324">
                  <c:v>550</c:v>
                </c:pt>
                <c:pt idx="325">
                  <c:v>550</c:v>
                </c:pt>
                <c:pt idx="326">
                  <c:v>550</c:v>
                </c:pt>
                <c:pt idx="327">
                  <c:v>550</c:v>
                </c:pt>
                <c:pt idx="328">
                  <c:v>550</c:v>
                </c:pt>
                <c:pt idx="329">
                  <c:v>550</c:v>
                </c:pt>
                <c:pt idx="330">
                  <c:v>550</c:v>
                </c:pt>
                <c:pt idx="331">
                  <c:v>550</c:v>
                </c:pt>
                <c:pt idx="332">
                  <c:v>550</c:v>
                </c:pt>
                <c:pt idx="333">
                  <c:v>550</c:v>
                </c:pt>
                <c:pt idx="334">
                  <c:v>550</c:v>
                </c:pt>
                <c:pt idx="335">
                  <c:v>550</c:v>
                </c:pt>
                <c:pt idx="336">
                  <c:v>550</c:v>
                </c:pt>
                <c:pt idx="337">
                  <c:v>550</c:v>
                </c:pt>
                <c:pt idx="338">
                  <c:v>550</c:v>
                </c:pt>
                <c:pt idx="339">
                  <c:v>550</c:v>
                </c:pt>
                <c:pt idx="340">
                  <c:v>550</c:v>
                </c:pt>
                <c:pt idx="341">
                  <c:v>550</c:v>
                </c:pt>
                <c:pt idx="342">
                  <c:v>550</c:v>
                </c:pt>
                <c:pt idx="343">
                  <c:v>550</c:v>
                </c:pt>
                <c:pt idx="344">
                  <c:v>550</c:v>
                </c:pt>
                <c:pt idx="345">
                  <c:v>550</c:v>
                </c:pt>
                <c:pt idx="346">
                  <c:v>550</c:v>
                </c:pt>
                <c:pt idx="347">
                  <c:v>550</c:v>
                </c:pt>
                <c:pt idx="348">
                  <c:v>550</c:v>
                </c:pt>
                <c:pt idx="349">
                  <c:v>550</c:v>
                </c:pt>
                <c:pt idx="350">
                  <c:v>550</c:v>
                </c:pt>
                <c:pt idx="351">
                  <c:v>550</c:v>
                </c:pt>
                <c:pt idx="352">
                  <c:v>550</c:v>
                </c:pt>
                <c:pt idx="353">
                  <c:v>550</c:v>
                </c:pt>
                <c:pt idx="354">
                  <c:v>550</c:v>
                </c:pt>
                <c:pt idx="355">
                  <c:v>550</c:v>
                </c:pt>
                <c:pt idx="356">
                  <c:v>550</c:v>
                </c:pt>
                <c:pt idx="357">
                  <c:v>550</c:v>
                </c:pt>
                <c:pt idx="358">
                  <c:v>550</c:v>
                </c:pt>
                <c:pt idx="359">
                  <c:v>550</c:v>
                </c:pt>
                <c:pt idx="360">
                  <c:v>550</c:v>
                </c:pt>
                <c:pt idx="361">
                  <c:v>550</c:v>
                </c:pt>
                <c:pt idx="362">
                  <c:v>550</c:v>
                </c:pt>
                <c:pt idx="363">
                  <c:v>550</c:v>
                </c:pt>
                <c:pt idx="364">
                  <c:v>550</c:v>
                </c:pt>
                <c:pt idx="365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45501"/>
        <c:axId val="15713999"/>
      </c:lineChart>
      <c:catAx>
        <c:axId val="19145501"/>
        <c:scaling>
          <c:orientation val="minMax"/>
          <c:max val="41639"/>
          <c:min val="412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43027377630289"/>
              <c:y val="0.89838924548867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3999"/>
        <c:crossesAt val="0"/>
        <c:auto val="1"/>
        <c:lblAlgn val="ctr"/>
        <c:lblOffset val="100"/>
        <c:noMultiLvlLbl val="0"/>
      </c:catAx>
      <c:valAx>
        <c:axId val="1571399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horario medio maximo (l/s)</a:t>
                </a:r>
              </a:p>
            </c:rich>
          </c:tx>
          <c:layout>
            <c:manualLayout>
              <c:xMode val="edge"/>
              <c:yMode val="edge"/>
              <c:x val="0.0189305377479448"/>
              <c:y val="-0.1844495579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550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tación Lequena
  (Enero, Febrero, Marzo, Abril. Mayo, Junio, Julio, Agosto, Septiembre, Octubre, Noviembre, Diciembre 2014, Derecho 550 l/s)
</a:t>
            </a:r>
          </a:p>
        </c:rich>
      </c:tx>
      <c:layout>
        <c:manualLayout>
          <c:xMode val="edge"/>
          <c:yMode val="edge"/>
          <c:x val="0.120899011991855"/>
          <c:y val="0.0488070727867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396560826608"/>
          <c:y val="0.224294537967785"/>
          <c:w val="0.859416245569047"/>
          <c:h val="0.69189778369868"/>
        </c:manualLayout>
      </c:layout>
      <c:lineChart>
        <c:grouping val="standard"/>
        <c:varyColors val="0"/>
        <c:ser>
          <c:idx val="0"/>
          <c:order val="0"/>
          <c:tx>
            <c:strRef>
              <c:f>"Lequena"</c:f>
              <c:strCache>
                <c:ptCount val="1"/>
                <c:pt idx="0">
                  <c:v>Lequen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B$8:$B$373</c:f>
              <c:strCache>
                <c:ptCount val="366"/>
                <c:pt idx="0">
                  <c:v>1-Jan-14</c:v>
                </c:pt>
                <c:pt idx="1">
                  <c:v>2-Jan-14</c:v>
                </c:pt>
                <c:pt idx="2">
                  <c:v>3-Jan-14</c:v>
                </c:pt>
                <c:pt idx="3">
                  <c:v>4-Jan-14</c:v>
                </c:pt>
                <c:pt idx="4">
                  <c:v>5-Jan-14</c:v>
                </c:pt>
                <c:pt idx="5">
                  <c:v>6-Jan-14</c:v>
                </c:pt>
                <c:pt idx="6">
                  <c:v>7-Jan-14</c:v>
                </c:pt>
                <c:pt idx="7">
                  <c:v>8-Jan-14</c:v>
                </c:pt>
                <c:pt idx="8">
                  <c:v>9-Jan-14</c:v>
                </c:pt>
                <c:pt idx="9">
                  <c:v>10-Jan-14</c:v>
                </c:pt>
                <c:pt idx="10">
                  <c:v>11-Jan-14</c:v>
                </c:pt>
                <c:pt idx="11">
                  <c:v>12-Jan-14</c:v>
                </c:pt>
                <c:pt idx="12">
                  <c:v>13-Jan-14</c:v>
                </c:pt>
                <c:pt idx="13">
                  <c:v>14-Jan-14</c:v>
                </c:pt>
                <c:pt idx="14">
                  <c:v>15-Jan-14</c:v>
                </c:pt>
                <c:pt idx="15">
                  <c:v>16-Jan-14</c:v>
                </c:pt>
                <c:pt idx="16">
                  <c:v>17-Jan-14</c:v>
                </c:pt>
                <c:pt idx="17">
                  <c:v>18-Jan-14</c:v>
                </c:pt>
                <c:pt idx="18">
                  <c:v>19-Jan-14</c:v>
                </c:pt>
                <c:pt idx="19">
                  <c:v>20-Jan-14</c:v>
                </c:pt>
                <c:pt idx="20">
                  <c:v>21-Jan-14</c:v>
                </c:pt>
                <c:pt idx="21">
                  <c:v>22-Jan-14</c:v>
                </c:pt>
                <c:pt idx="22">
                  <c:v>23-Jan-14</c:v>
                </c:pt>
                <c:pt idx="23">
                  <c:v>24-Jan-14</c:v>
                </c:pt>
                <c:pt idx="24">
                  <c:v>25-Jan-14</c:v>
                </c:pt>
                <c:pt idx="25">
                  <c:v>26-Jan-14</c:v>
                </c:pt>
                <c:pt idx="26">
                  <c:v>27-Jan-14</c:v>
                </c:pt>
                <c:pt idx="27">
                  <c:v>28-Jan-14</c:v>
                </c:pt>
                <c:pt idx="28">
                  <c:v>29-Jan-14</c:v>
                </c:pt>
                <c:pt idx="29">
                  <c:v>30-Jan-14</c:v>
                </c:pt>
                <c:pt idx="30">
                  <c:v>31-Jan-14</c:v>
                </c:pt>
                <c:pt idx="31">
                  <c:v>1-Feb-14</c:v>
                </c:pt>
                <c:pt idx="32">
                  <c:v>2-Feb-14</c:v>
                </c:pt>
                <c:pt idx="33">
                  <c:v>3-Feb-14</c:v>
                </c:pt>
                <c:pt idx="34">
                  <c:v>4-Feb-14</c:v>
                </c:pt>
                <c:pt idx="35">
                  <c:v>5-Feb-14</c:v>
                </c:pt>
                <c:pt idx="36">
                  <c:v>6-Feb-14</c:v>
                </c:pt>
                <c:pt idx="37">
                  <c:v>7-Feb-14</c:v>
                </c:pt>
                <c:pt idx="38">
                  <c:v>8-Feb-14</c:v>
                </c:pt>
                <c:pt idx="39">
                  <c:v>9-Feb-14</c:v>
                </c:pt>
                <c:pt idx="40">
                  <c:v>10-Feb-14</c:v>
                </c:pt>
                <c:pt idx="41">
                  <c:v>11-Feb-14</c:v>
                </c:pt>
                <c:pt idx="42">
                  <c:v>12-Feb-14</c:v>
                </c:pt>
                <c:pt idx="43">
                  <c:v>13-Feb-14</c:v>
                </c:pt>
                <c:pt idx="44">
                  <c:v>14-Feb-14</c:v>
                </c:pt>
                <c:pt idx="45">
                  <c:v>15-Feb-14</c:v>
                </c:pt>
                <c:pt idx="46">
                  <c:v>16-Feb-14</c:v>
                </c:pt>
                <c:pt idx="47">
                  <c:v>17-Feb-14</c:v>
                </c:pt>
                <c:pt idx="48">
                  <c:v>18-Feb-14</c:v>
                </c:pt>
                <c:pt idx="49">
                  <c:v>19-Feb-14</c:v>
                </c:pt>
                <c:pt idx="50">
                  <c:v>20-Feb-14</c:v>
                </c:pt>
                <c:pt idx="51">
                  <c:v>21-Feb-14</c:v>
                </c:pt>
                <c:pt idx="52">
                  <c:v>22-Feb-14</c:v>
                </c:pt>
                <c:pt idx="53">
                  <c:v>23-Feb-14</c:v>
                </c:pt>
                <c:pt idx="54">
                  <c:v>24-Feb-14</c:v>
                </c:pt>
                <c:pt idx="55">
                  <c:v>25-Feb-14</c:v>
                </c:pt>
                <c:pt idx="56">
                  <c:v>26-Feb-14</c:v>
                </c:pt>
                <c:pt idx="57">
                  <c:v>27-Feb-14</c:v>
                </c:pt>
                <c:pt idx="58">
                  <c:v>28-Feb-14</c:v>
                </c:pt>
                <c:pt idx="59">
                  <c:v>1-Mar-14</c:v>
                </c:pt>
                <c:pt idx="60">
                  <c:v>2-Mar-14</c:v>
                </c:pt>
                <c:pt idx="61">
                  <c:v>3-Mar-14</c:v>
                </c:pt>
                <c:pt idx="62">
                  <c:v>4-Mar-14</c:v>
                </c:pt>
                <c:pt idx="63">
                  <c:v>5-Mar-14</c:v>
                </c:pt>
                <c:pt idx="64">
                  <c:v>6-Mar-14</c:v>
                </c:pt>
                <c:pt idx="65">
                  <c:v>7-Mar-14</c:v>
                </c:pt>
                <c:pt idx="66">
                  <c:v>8-Mar-14</c:v>
                </c:pt>
                <c:pt idx="67">
                  <c:v>9-Mar-14</c:v>
                </c:pt>
                <c:pt idx="68">
                  <c:v>10-Mar-14</c:v>
                </c:pt>
                <c:pt idx="69">
                  <c:v>11-Mar-14</c:v>
                </c:pt>
                <c:pt idx="70">
                  <c:v>12-Mar-14</c:v>
                </c:pt>
                <c:pt idx="71">
                  <c:v>13-Mar-14</c:v>
                </c:pt>
                <c:pt idx="72">
                  <c:v>14-Mar-14</c:v>
                </c:pt>
                <c:pt idx="73">
                  <c:v>15-Mar-14</c:v>
                </c:pt>
                <c:pt idx="74">
                  <c:v>16-Mar-14</c:v>
                </c:pt>
                <c:pt idx="75">
                  <c:v>17-Mar-14</c:v>
                </c:pt>
                <c:pt idx="76">
                  <c:v>18-Mar-14</c:v>
                </c:pt>
                <c:pt idx="77">
                  <c:v>19-Mar-14</c:v>
                </c:pt>
                <c:pt idx="78">
                  <c:v>20-Mar-14</c:v>
                </c:pt>
                <c:pt idx="79">
                  <c:v>21-Mar-14</c:v>
                </c:pt>
                <c:pt idx="80">
                  <c:v>22-Mar-14</c:v>
                </c:pt>
                <c:pt idx="81">
                  <c:v>23-Mar-14</c:v>
                </c:pt>
                <c:pt idx="82">
                  <c:v>24-Mar-14</c:v>
                </c:pt>
                <c:pt idx="83">
                  <c:v>25-Mar-14</c:v>
                </c:pt>
                <c:pt idx="84">
                  <c:v>26-Mar-14</c:v>
                </c:pt>
                <c:pt idx="85">
                  <c:v>27-Mar-14</c:v>
                </c:pt>
                <c:pt idx="86">
                  <c:v>28-Mar-14</c:v>
                </c:pt>
                <c:pt idx="87">
                  <c:v>29-Mar-14</c:v>
                </c:pt>
                <c:pt idx="88">
                  <c:v>30-Mar-14</c:v>
                </c:pt>
                <c:pt idx="89">
                  <c:v>31-Mar-14</c:v>
                </c:pt>
                <c:pt idx="90">
                  <c:v>1-Apr-14</c:v>
                </c:pt>
                <c:pt idx="91">
                  <c:v>2-Apr-14</c:v>
                </c:pt>
                <c:pt idx="92">
                  <c:v>3-Apr-14</c:v>
                </c:pt>
                <c:pt idx="93">
                  <c:v>4-Apr-14</c:v>
                </c:pt>
                <c:pt idx="94">
                  <c:v>5-Apr-14</c:v>
                </c:pt>
                <c:pt idx="95">
                  <c:v>6-Apr-14</c:v>
                </c:pt>
                <c:pt idx="96">
                  <c:v>7-Apr-14</c:v>
                </c:pt>
                <c:pt idx="97">
                  <c:v>8-Apr-14</c:v>
                </c:pt>
                <c:pt idx="98">
                  <c:v>9-Apr-14</c:v>
                </c:pt>
                <c:pt idx="99">
                  <c:v>10-Apr-14</c:v>
                </c:pt>
                <c:pt idx="100">
                  <c:v>11-Apr-14</c:v>
                </c:pt>
                <c:pt idx="101">
                  <c:v>12-Apr-14</c:v>
                </c:pt>
                <c:pt idx="102">
                  <c:v>13-Apr-14</c:v>
                </c:pt>
                <c:pt idx="103">
                  <c:v>14-Apr-14</c:v>
                </c:pt>
                <c:pt idx="104">
                  <c:v>15-Apr-14</c:v>
                </c:pt>
                <c:pt idx="105">
                  <c:v>16-Apr-14</c:v>
                </c:pt>
                <c:pt idx="106">
                  <c:v>17-Apr-14</c:v>
                </c:pt>
                <c:pt idx="107">
                  <c:v>18-Apr-14</c:v>
                </c:pt>
                <c:pt idx="108">
                  <c:v>19-Apr-14</c:v>
                </c:pt>
                <c:pt idx="109">
                  <c:v>20-Apr-14</c:v>
                </c:pt>
                <c:pt idx="110">
                  <c:v>21-Apr-14</c:v>
                </c:pt>
                <c:pt idx="111">
                  <c:v>22-Apr-14</c:v>
                </c:pt>
                <c:pt idx="112">
                  <c:v>23-Apr-14</c:v>
                </c:pt>
                <c:pt idx="113">
                  <c:v>24-Apr-14</c:v>
                </c:pt>
                <c:pt idx="114">
                  <c:v>25-Apr-14</c:v>
                </c:pt>
                <c:pt idx="115">
                  <c:v>26-Apr-14</c:v>
                </c:pt>
                <c:pt idx="116">
                  <c:v>27-Apr-14</c:v>
                </c:pt>
                <c:pt idx="117">
                  <c:v>28-Apr-14</c:v>
                </c:pt>
                <c:pt idx="118">
                  <c:v>29-Apr-14</c:v>
                </c:pt>
                <c:pt idx="119">
                  <c:v>30-Apr-14</c:v>
                </c:pt>
                <c:pt idx="120">
                  <c:v>1-May-14</c:v>
                </c:pt>
                <c:pt idx="121">
                  <c:v>2-May-14</c:v>
                </c:pt>
                <c:pt idx="122">
                  <c:v>3-May-14</c:v>
                </c:pt>
                <c:pt idx="123">
                  <c:v>4-May-14</c:v>
                </c:pt>
                <c:pt idx="124">
                  <c:v>5-May-14</c:v>
                </c:pt>
                <c:pt idx="125">
                  <c:v>6-May-14</c:v>
                </c:pt>
                <c:pt idx="126">
                  <c:v>7-May-14</c:v>
                </c:pt>
                <c:pt idx="127">
                  <c:v>8-May-14</c:v>
                </c:pt>
                <c:pt idx="128">
                  <c:v>9-May-14</c:v>
                </c:pt>
                <c:pt idx="129">
                  <c:v>10-May-14</c:v>
                </c:pt>
                <c:pt idx="130">
                  <c:v>11-May-14</c:v>
                </c:pt>
                <c:pt idx="131">
                  <c:v>12-May-14</c:v>
                </c:pt>
                <c:pt idx="132">
                  <c:v>13-May-14</c:v>
                </c:pt>
                <c:pt idx="133">
                  <c:v>14-May-14</c:v>
                </c:pt>
                <c:pt idx="134">
                  <c:v>15-May-14</c:v>
                </c:pt>
                <c:pt idx="135">
                  <c:v>16-May-14</c:v>
                </c:pt>
                <c:pt idx="136">
                  <c:v>17-May-14</c:v>
                </c:pt>
                <c:pt idx="137">
                  <c:v>18-May-14</c:v>
                </c:pt>
                <c:pt idx="138">
                  <c:v>19-May-14</c:v>
                </c:pt>
                <c:pt idx="139">
                  <c:v>20-May-14</c:v>
                </c:pt>
                <c:pt idx="140">
                  <c:v>21-May-14</c:v>
                </c:pt>
                <c:pt idx="141">
                  <c:v>22-May-14</c:v>
                </c:pt>
                <c:pt idx="142">
                  <c:v>23-May-14</c:v>
                </c:pt>
                <c:pt idx="143">
                  <c:v>24-May-14</c:v>
                </c:pt>
                <c:pt idx="144">
                  <c:v>25-May-14</c:v>
                </c:pt>
                <c:pt idx="145">
                  <c:v>26-May-14</c:v>
                </c:pt>
                <c:pt idx="146">
                  <c:v>27-May-14</c:v>
                </c:pt>
                <c:pt idx="147">
                  <c:v>28-May-14</c:v>
                </c:pt>
                <c:pt idx="148">
                  <c:v>29-May-14</c:v>
                </c:pt>
                <c:pt idx="149">
                  <c:v>30-May-14</c:v>
                </c:pt>
                <c:pt idx="150">
                  <c:v>31-May-14</c:v>
                </c:pt>
                <c:pt idx="151">
                  <c:v>1-Jun-14</c:v>
                </c:pt>
                <c:pt idx="152">
                  <c:v>2-Jun-14</c:v>
                </c:pt>
                <c:pt idx="153">
                  <c:v>3-Jun-14</c:v>
                </c:pt>
                <c:pt idx="154">
                  <c:v>4-Jun-14</c:v>
                </c:pt>
                <c:pt idx="155">
                  <c:v>5-Jun-14</c:v>
                </c:pt>
                <c:pt idx="156">
                  <c:v>6-Jun-14</c:v>
                </c:pt>
                <c:pt idx="157">
                  <c:v>7-Jun-14</c:v>
                </c:pt>
                <c:pt idx="158">
                  <c:v>8-Jun-14</c:v>
                </c:pt>
                <c:pt idx="159">
                  <c:v>9-Jun-14</c:v>
                </c:pt>
                <c:pt idx="160">
                  <c:v>10-Jun-14</c:v>
                </c:pt>
                <c:pt idx="161">
                  <c:v>11-Jun-14</c:v>
                </c:pt>
                <c:pt idx="162">
                  <c:v>12-Jun-14</c:v>
                </c:pt>
                <c:pt idx="163">
                  <c:v>13-Jun-14</c:v>
                </c:pt>
                <c:pt idx="164">
                  <c:v>14-Jun-14</c:v>
                </c:pt>
                <c:pt idx="165">
                  <c:v>15-Jun-14</c:v>
                </c:pt>
                <c:pt idx="166">
                  <c:v>16-Jun-14</c:v>
                </c:pt>
                <c:pt idx="167">
                  <c:v>17-Jun-14</c:v>
                </c:pt>
                <c:pt idx="168">
                  <c:v>18-Jun-14</c:v>
                </c:pt>
                <c:pt idx="169">
                  <c:v>19-Jun-14</c:v>
                </c:pt>
                <c:pt idx="170">
                  <c:v>20-Jun-14</c:v>
                </c:pt>
                <c:pt idx="171">
                  <c:v>21-Jun-14</c:v>
                </c:pt>
                <c:pt idx="172">
                  <c:v>22-Jun-14</c:v>
                </c:pt>
                <c:pt idx="173">
                  <c:v>23-Jun-14</c:v>
                </c:pt>
                <c:pt idx="174">
                  <c:v>24-Jun-14</c:v>
                </c:pt>
                <c:pt idx="175">
                  <c:v>25-Jun-14</c:v>
                </c:pt>
                <c:pt idx="176">
                  <c:v>26-Jun-14</c:v>
                </c:pt>
                <c:pt idx="177">
                  <c:v>27-Jun-14</c:v>
                </c:pt>
                <c:pt idx="178">
                  <c:v>28-Jun-14</c:v>
                </c:pt>
                <c:pt idx="179">
                  <c:v>29-Jun-14</c:v>
                </c:pt>
                <c:pt idx="180">
                  <c:v>30-Jun-14</c:v>
                </c:pt>
                <c:pt idx="181">
                  <c:v>1-Jul-14</c:v>
                </c:pt>
                <c:pt idx="182">
                  <c:v>2-Jul-14</c:v>
                </c:pt>
                <c:pt idx="183">
                  <c:v>3-Jul-14</c:v>
                </c:pt>
                <c:pt idx="184">
                  <c:v>4-Jul-14</c:v>
                </c:pt>
                <c:pt idx="185">
                  <c:v>5-Jul-14</c:v>
                </c:pt>
                <c:pt idx="186">
                  <c:v>6-Jul-14</c:v>
                </c:pt>
                <c:pt idx="187">
                  <c:v>7-Jul-14</c:v>
                </c:pt>
                <c:pt idx="188">
                  <c:v>8-Jul-14</c:v>
                </c:pt>
                <c:pt idx="189">
                  <c:v>9-Jul-14</c:v>
                </c:pt>
                <c:pt idx="190">
                  <c:v>10-Jul-14</c:v>
                </c:pt>
                <c:pt idx="191">
                  <c:v>11-Jul-14</c:v>
                </c:pt>
                <c:pt idx="192">
                  <c:v>12-Jul-14</c:v>
                </c:pt>
                <c:pt idx="193">
                  <c:v>13-Jul-14</c:v>
                </c:pt>
                <c:pt idx="194">
                  <c:v>14-Jul-14</c:v>
                </c:pt>
                <c:pt idx="195">
                  <c:v>15-Jul-14</c:v>
                </c:pt>
                <c:pt idx="196">
                  <c:v>16-Jul-14</c:v>
                </c:pt>
                <c:pt idx="197">
                  <c:v>17-Jul-14</c:v>
                </c:pt>
                <c:pt idx="198">
                  <c:v>18-Jul-14</c:v>
                </c:pt>
                <c:pt idx="199">
                  <c:v>19-Jul-14</c:v>
                </c:pt>
                <c:pt idx="200">
                  <c:v>20-Jul-14</c:v>
                </c:pt>
                <c:pt idx="201">
                  <c:v>21-Jul-14</c:v>
                </c:pt>
                <c:pt idx="202">
                  <c:v>22-Jul-14</c:v>
                </c:pt>
                <c:pt idx="203">
                  <c:v>23-Jul-14</c:v>
                </c:pt>
                <c:pt idx="204">
                  <c:v>24-Jul-14</c:v>
                </c:pt>
                <c:pt idx="205">
                  <c:v>25-Jul-14</c:v>
                </c:pt>
                <c:pt idx="206">
                  <c:v>26-Jul-14</c:v>
                </c:pt>
                <c:pt idx="207">
                  <c:v>27-Jul-14</c:v>
                </c:pt>
                <c:pt idx="208">
                  <c:v>28-Jul-14</c:v>
                </c:pt>
                <c:pt idx="209">
                  <c:v>29-Jul-14</c:v>
                </c:pt>
                <c:pt idx="210">
                  <c:v>30-Jul-14</c:v>
                </c:pt>
                <c:pt idx="211">
                  <c:v>31-Jul-14</c:v>
                </c:pt>
                <c:pt idx="212">
                  <c:v>1-Aug-14</c:v>
                </c:pt>
                <c:pt idx="213">
                  <c:v>2-Aug-14</c:v>
                </c:pt>
                <c:pt idx="214">
                  <c:v>3-Aug-14</c:v>
                </c:pt>
                <c:pt idx="215">
                  <c:v>4-Aug-14</c:v>
                </c:pt>
                <c:pt idx="216">
                  <c:v>5-Aug-14</c:v>
                </c:pt>
                <c:pt idx="217">
                  <c:v>6-Aug-14</c:v>
                </c:pt>
                <c:pt idx="218">
                  <c:v>7-Aug-14</c:v>
                </c:pt>
                <c:pt idx="219">
                  <c:v>8-Aug-14</c:v>
                </c:pt>
                <c:pt idx="220">
                  <c:v>9-Aug-14</c:v>
                </c:pt>
                <c:pt idx="221">
                  <c:v>10-Aug-14</c:v>
                </c:pt>
                <c:pt idx="222">
                  <c:v>11-Aug-14</c:v>
                </c:pt>
                <c:pt idx="223">
                  <c:v>12-Aug-14</c:v>
                </c:pt>
                <c:pt idx="224">
                  <c:v>13-Aug-14</c:v>
                </c:pt>
                <c:pt idx="225">
                  <c:v>14-Aug-14</c:v>
                </c:pt>
                <c:pt idx="226">
                  <c:v>15-Aug-14</c:v>
                </c:pt>
                <c:pt idx="227">
                  <c:v>16-Aug-14</c:v>
                </c:pt>
                <c:pt idx="228">
                  <c:v>17-Aug-14</c:v>
                </c:pt>
                <c:pt idx="229">
                  <c:v>18-Aug-14</c:v>
                </c:pt>
                <c:pt idx="230">
                  <c:v>19-Aug-14</c:v>
                </c:pt>
                <c:pt idx="231">
                  <c:v>20-Aug-14</c:v>
                </c:pt>
                <c:pt idx="232">
                  <c:v>21-Aug-14</c:v>
                </c:pt>
                <c:pt idx="233">
                  <c:v>22-Aug-14</c:v>
                </c:pt>
                <c:pt idx="234">
                  <c:v>23-Aug-14</c:v>
                </c:pt>
                <c:pt idx="235">
                  <c:v>24-Aug-14</c:v>
                </c:pt>
                <c:pt idx="236">
                  <c:v>25-Aug-14</c:v>
                </c:pt>
                <c:pt idx="237">
                  <c:v>26-Aug-14</c:v>
                </c:pt>
                <c:pt idx="238">
                  <c:v>27-Aug-14</c:v>
                </c:pt>
                <c:pt idx="239">
                  <c:v>28-Aug-14</c:v>
                </c:pt>
                <c:pt idx="240">
                  <c:v>29-Aug-14</c:v>
                </c:pt>
                <c:pt idx="241">
                  <c:v>30-Aug-14</c:v>
                </c:pt>
                <c:pt idx="242">
                  <c:v>31-Aug-14</c:v>
                </c:pt>
                <c:pt idx="243">
                  <c:v>1-Sep-14</c:v>
                </c:pt>
                <c:pt idx="244">
                  <c:v>2-Sep-14</c:v>
                </c:pt>
                <c:pt idx="245">
                  <c:v>3-Sep-14</c:v>
                </c:pt>
                <c:pt idx="246">
                  <c:v>4-Sep-14</c:v>
                </c:pt>
                <c:pt idx="247">
                  <c:v>5-Sep-14</c:v>
                </c:pt>
                <c:pt idx="248">
                  <c:v>6-Sep-14</c:v>
                </c:pt>
                <c:pt idx="249">
                  <c:v>7-Sep-14</c:v>
                </c:pt>
                <c:pt idx="250">
                  <c:v>8-Sep-14</c:v>
                </c:pt>
                <c:pt idx="251">
                  <c:v>9-Sep-14</c:v>
                </c:pt>
                <c:pt idx="252">
                  <c:v>10-Sep-14</c:v>
                </c:pt>
                <c:pt idx="253">
                  <c:v>11-Sep-14</c:v>
                </c:pt>
                <c:pt idx="254">
                  <c:v>12-Sep-14</c:v>
                </c:pt>
                <c:pt idx="255">
                  <c:v>13-Sep-14</c:v>
                </c:pt>
                <c:pt idx="256">
                  <c:v>14-Sep-14</c:v>
                </c:pt>
                <c:pt idx="257">
                  <c:v>15-Sep-14</c:v>
                </c:pt>
                <c:pt idx="258">
                  <c:v>16-Sep-14</c:v>
                </c:pt>
                <c:pt idx="259">
                  <c:v>17-Sep-14</c:v>
                </c:pt>
                <c:pt idx="260">
                  <c:v>18-Sep-14</c:v>
                </c:pt>
                <c:pt idx="261">
                  <c:v>19-Sep-14</c:v>
                </c:pt>
                <c:pt idx="262">
                  <c:v>20-Sep-14</c:v>
                </c:pt>
                <c:pt idx="263">
                  <c:v>21-Sep-14</c:v>
                </c:pt>
                <c:pt idx="264">
                  <c:v>22-Sep-14</c:v>
                </c:pt>
                <c:pt idx="265">
                  <c:v>23-Sep-14</c:v>
                </c:pt>
                <c:pt idx="266">
                  <c:v>24-Sep-14</c:v>
                </c:pt>
                <c:pt idx="267">
                  <c:v>25-Sep-14</c:v>
                </c:pt>
                <c:pt idx="268">
                  <c:v>26-Sep-14</c:v>
                </c:pt>
                <c:pt idx="269">
                  <c:v>27-Sep-14</c:v>
                </c:pt>
                <c:pt idx="270">
                  <c:v>28-Sep-14</c:v>
                </c:pt>
                <c:pt idx="271">
                  <c:v>29-Sep-14</c:v>
                </c:pt>
                <c:pt idx="272">
                  <c:v>30-Sep-14</c:v>
                </c:pt>
                <c:pt idx="273">
                  <c:v>1-Oct-14</c:v>
                </c:pt>
                <c:pt idx="274">
                  <c:v>2-Oct-14</c:v>
                </c:pt>
                <c:pt idx="275">
                  <c:v>3-Oct-14</c:v>
                </c:pt>
                <c:pt idx="276">
                  <c:v>4-Oct-14</c:v>
                </c:pt>
                <c:pt idx="277">
                  <c:v>5-Oct-14</c:v>
                </c:pt>
                <c:pt idx="278">
                  <c:v>6-Oct-14</c:v>
                </c:pt>
                <c:pt idx="279">
                  <c:v>7-Oct-14</c:v>
                </c:pt>
                <c:pt idx="280">
                  <c:v>8-Oct-14</c:v>
                </c:pt>
                <c:pt idx="281">
                  <c:v>9-Oct-14</c:v>
                </c:pt>
                <c:pt idx="282">
                  <c:v>10-Oct-14</c:v>
                </c:pt>
                <c:pt idx="283">
                  <c:v>11-Oct-14</c:v>
                </c:pt>
                <c:pt idx="284">
                  <c:v>12-Oct-14</c:v>
                </c:pt>
                <c:pt idx="285">
                  <c:v>13-Oct-14</c:v>
                </c:pt>
                <c:pt idx="286">
                  <c:v>14-Oct-14</c:v>
                </c:pt>
                <c:pt idx="287">
                  <c:v>15-Oct-14</c:v>
                </c:pt>
                <c:pt idx="288">
                  <c:v>16-Oct-14</c:v>
                </c:pt>
                <c:pt idx="289">
                  <c:v>17-Oct-14</c:v>
                </c:pt>
                <c:pt idx="290">
                  <c:v>18-Oct-14</c:v>
                </c:pt>
                <c:pt idx="291">
                  <c:v>19-Oct-14</c:v>
                </c:pt>
                <c:pt idx="292">
                  <c:v>20-Oct-14</c:v>
                </c:pt>
                <c:pt idx="293">
                  <c:v>21-Oct-14</c:v>
                </c:pt>
                <c:pt idx="294">
                  <c:v>22-Oct-14</c:v>
                </c:pt>
                <c:pt idx="295">
                  <c:v>23-Oct-14</c:v>
                </c:pt>
                <c:pt idx="296">
                  <c:v>24-Oct-14</c:v>
                </c:pt>
                <c:pt idx="297">
                  <c:v>25-Oct-14</c:v>
                </c:pt>
                <c:pt idx="298">
                  <c:v>26-Oct-14</c:v>
                </c:pt>
                <c:pt idx="299">
                  <c:v>27-Oct-14</c:v>
                </c:pt>
                <c:pt idx="300">
                  <c:v>28-Oct-14</c:v>
                </c:pt>
                <c:pt idx="301">
                  <c:v>29-Oct-14</c:v>
                </c:pt>
                <c:pt idx="302">
                  <c:v>30-Oct-14</c:v>
                </c:pt>
                <c:pt idx="303">
                  <c:v>31-Oct-14</c:v>
                </c:pt>
                <c:pt idx="304">
                  <c:v>1-Nov-14</c:v>
                </c:pt>
                <c:pt idx="305">
                  <c:v>2-Nov-14</c:v>
                </c:pt>
                <c:pt idx="306">
                  <c:v>3-Nov-14</c:v>
                </c:pt>
                <c:pt idx="307">
                  <c:v>4-Nov-14</c:v>
                </c:pt>
                <c:pt idx="308">
                  <c:v>5-Nov-14</c:v>
                </c:pt>
                <c:pt idx="309">
                  <c:v>6-Nov-14</c:v>
                </c:pt>
                <c:pt idx="310">
                  <c:v>7-Nov-14</c:v>
                </c:pt>
                <c:pt idx="311">
                  <c:v>8-Nov-14</c:v>
                </c:pt>
                <c:pt idx="312">
                  <c:v>9-Nov-14</c:v>
                </c:pt>
                <c:pt idx="313">
                  <c:v>10-Nov-14</c:v>
                </c:pt>
                <c:pt idx="314">
                  <c:v>11-Nov-14</c:v>
                </c:pt>
                <c:pt idx="315">
                  <c:v>12-Nov-14</c:v>
                </c:pt>
                <c:pt idx="316">
                  <c:v>13-Nov-14</c:v>
                </c:pt>
                <c:pt idx="317">
                  <c:v>14-Nov-14</c:v>
                </c:pt>
                <c:pt idx="318">
                  <c:v>15-Nov-14</c:v>
                </c:pt>
                <c:pt idx="319">
                  <c:v>16-Nov-14</c:v>
                </c:pt>
                <c:pt idx="320">
                  <c:v>17-Nov-14</c:v>
                </c:pt>
                <c:pt idx="321">
                  <c:v>18-Nov-14</c:v>
                </c:pt>
                <c:pt idx="322">
                  <c:v>19-Nov-14</c:v>
                </c:pt>
                <c:pt idx="323">
                  <c:v>20-Nov-14</c:v>
                </c:pt>
                <c:pt idx="324">
                  <c:v>21-Nov-14</c:v>
                </c:pt>
                <c:pt idx="325">
                  <c:v>22-Nov-14</c:v>
                </c:pt>
                <c:pt idx="326">
                  <c:v>23-Nov-14</c:v>
                </c:pt>
                <c:pt idx="327">
                  <c:v>24-Nov-14</c:v>
                </c:pt>
                <c:pt idx="328">
                  <c:v>25-Nov-14</c:v>
                </c:pt>
                <c:pt idx="329">
                  <c:v>26-Nov-14</c:v>
                </c:pt>
                <c:pt idx="330">
                  <c:v>27-Nov-14</c:v>
                </c:pt>
                <c:pt idx="331">
                  <c:v>28-Nov-14</c:v>
                </c:pt>
                <c:pt idx="332">
                  <c:v>29-Nov-14</c:v>
                </c:pt>
                <c:pt idx="333">
                  <c:v>30-Nov-14</c:v>
                </c:pt>
                <c:pt idx="334">
                  <c:v>1-Dec-14</c:v>
                </c:pt>
                <c:pt idx="335">
                  <c:v>2-Dec-14</c:v>
                </c:pt>
                <c:pt idx="336">
                  <c:v>3-Dec-14</c:v>
                </c:pt>
                <c:pt idx="337">
                  <c:v>4-Dec-14</c:v>
                </c:pt>
                <c:pt idx="338">
                  <c:v>5-Dec-14</c:v>
                </c:pt>
                <c:pt idx="339">
                  <c:v>6-Dec-14</c:v>
                </c:pt>
                <c:pt idx="340">
                  <c:v>7-Dec-14</c:v>
                </c:pt>
                <c:pt idx="341">
                  <c:v>8-Dec-14</c:v>
                </c:pt>
                <c:pt idx="342">
                  <c:v>9-Dec-14</c:v>
                </c:pt>
                <c:pt idx="343">
                  <c:v>10-Dec-14</c:v>
                </c:pt>
                <c:pt idx="344">
                  <c:v>11-Dec-14</c:v>
                </c:pt>
                <c:pt idx="345">
                  <c:v>12-Dec-14</c:v>
                </c:pt>
                <c:pt idx="346">
                  <c:v>13-Dec-14</c:v>
                </c:pt>
                <c:pt idx="347">
                  <c:v>14-Dec-14</c:v>
                </c:pt>
                <c:pt idx="348">
                  <c:v>15-Dec-14</c:v>
                </c:pt>
                <c:pt idx="349">
                  <c:v>16-Dec-14</c:v>
                </c:pt>
                <c:pt idx="350">
                  <c:v>17-Dec-14</c:v>
                </c:pt>
                <c:pt idx="351">
                  <c:v>18-Dec-14</c:v>
                </c:pt>
                <c:pt idx="352">
                  <c:v>19-Dec-14</c:v>
                </c:pt>
                <c:pt idx="353">
                  <c:v>20-Dec-14</c:v>
                </c:pt>
                <c:pt idx="354">
                  <c:v>21-Dec-14</c:v>
                </c:pt>
                <c:pt idx="355">
                  <c:v>22-Dec-14</c:v>
                </c:pt>
                <c:pt idx="356">
                  <c:v>23-Dec-14</c:v>
                </c:pt>
                <c:pt idx="357">
                  <c:v>24-Dec-14</c:v>
                </c:pt>
                <c:pt idx="358">
                  <c:v>25-Dec-14</c:v>
                </c:pt>
                <c:pt idx="359">
                  <c:v>26-Dec-14</c:v>
                </c:pt>
                <c:pt idx="360">
                  <c:v>27-Dec-14</c:v>
                </c:pt>
                <c:pt idx="361">
                  <c:v>28-Dec-14</c:v>
                </c:pt>
                <c:pt idx="362">
                  <c:v>29-Dec-14</c:v>
                </c:pt>
                <c:pt idx="363">
                  <c:v>30-Dec-14</c:v>
                </c:pt>
                <c:pt idx="364">
                  <c:v>31-Dec-14</c:v>
                </c:pt>
                <c:pt idx="365">
                  <c:v/>
                </c:pt>
              </c:strCache>
            </c:strRef>
          </c:cat>
          <c:val>
            <c:numRef>
              <c:f>'2014'!$D$8:$D$373</c:f>
              <c:numCache>
                <c:formatCode>General</c:formatCode>
                <c:ptCount val="366"/>
                <c:pt idx="0">
                  <c:v>438</c:v>
                </c:pt>
                <c:pt idx="1">
                  <c:v>441</c:v>
                </c:pt>
                <c:pt idx="2">
                  <c:v>441</c:v>
                </c:pt>
                <c:pt idx="3">
                  <c:v>447</c:v>
                </c:pt>
                <c:pt idx="4">
                  <c:v>465</c:v>
                </c:pt>
                <c:pt idx="5">
                  <c:v>454</c:v>
                </c:pt>
                <c:pt idx="6">
                  <c:v>444</c:v>
                </c:pt>
                <c:pt idx="7">
                  <c:v>443</c:v>
                </c:pt>
                <c:pt idx="8">
                  <c:v>458</c:v>
                </c:pt>
                <c:pt idx="9">
                  <c:v>453</c:v>
                </c:pt>
                <c:pt idx="10">
                  <c:v>442</c:v>
                </c:pt>
                <c:pt idx="11">
                  <c:v>437</c:v>
                </c:pt>
                <c:pt idx="12">
                  <c:v>432</c:v>
                </c:pt>
                <c:pt idx="13">
                  <c:v>438</c:v>
                </c:pt>
                <c:pt idx="14">
                  <c:v>443</c:v>
                </c:pt>
                <c:pt idx="15">
                  <c:v>462</c:v>
                </c:pt>
                <c:pt idx="16">
                  <c:v>486</c:v>
                </c:pt>
                <c:pt idx="17">
                  <c:v>466</c:v>
                </c:pt>
                <c:pt idx="18">
                  <c:v>449</c:v>
                </c:pt>
                <c:pt idx="19">
                  <c:v>444</c:v>
                </c:pt>
                <c:pt idx="20">
                  <c:v>442</c:v>
                </c:pt>
                <c:pt idx="21">
                  <c:v>443</c:v>
                </c:pt>
                <c:pt idx="22">
                  <c:v>446</c:v>
                </c:pt>
                <c:pt idx="23">
                  <c:v>462</c:v>
                </c:pt>
                <c:pt idx="24">
                  <c:v>454</c:v>
                </c:pt>
                <c:pt idx="25">
                  <c:v>459</c:v>
                </c:pt>
                <c:pt idx="26">
                  <c:v>446</c:v>
                </c:pt>
                <c:pt idx="27">
                  <c:v>444</c:v>
                </c:pt>
                <c:pt idx="28">
                  <c:v>444</c:v>
                </c:pt>
                <c:pt idx="29">
                  <c:v>445</c:v>
                </c:pt>
                <c:pt idx="30">
                  <c:v>441</c:v>
                </c:pt>
                <c:pt idx="31">
                  <c:v>441</c:v>
                </c:pt>
                <c:pt idx="32">
                  <c:v>440</c:v>
                </c:pt>
                <c:pt idx="33">
                  <c:v>438</c:v>
                </c:pt>
                <c:pt idx="34">
                  <c:v>437</c:v>
                </c:pt>
                <c:pt idx="35">
                  <c:v>439</c:v>
                </c:pt>
                <c:pt idx="36">
                  <c:v>442</c:v>
                </c:pt>
                <c:pt idx="37">
                  <c:v>438</c:v>
                </c:pt>
                <c:pt idx="38">
                  <c:v>441</c:v>
                </c:pt>
                <c:pt idx="39">
                  <c:v>439</c:v>
                </c:pt>
                <c:pt idx="40">
                  <c:v>439</c:v>
                </c:pt>
                <c:pt idx="41">
                  <c:v>440</c:v>
                </c:pt>
                <c:pt idx="42">
                  <c:v>437</c:v>
                </c:pt>
                <c:pt idx="43">
                  <c:v>436</c:v>
                </c:pt>
                <c:pt idx="44">
                  <c:v>434</c:v>
                </c:pt>
                <c:pt idx="45">
                  <c:v>438</c:v>
                </c:pt>
                <c:pt idx="46">
                  <c:v>436</c:v>
                </c:pt>
                <c:pt idx="47">
                  <c:v>438</c:v>
                </c:pt>
                <c:pt idx="48">
                  <c:v>438</c:v>
                </c:pt>
                <c:pt idx="49">
                  <c:v>440</c:v>
                </c:pt>
                <c:pt idx="50">
                  <c:v>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B$8:$B$373</c:f>
              <c:strCache>
                <c:ptCount val="366"/>
                <c:pt idx="0">
                  <c:v>1-Jan-14</c:v>
                </c:pt>
                <c:pt idx="1">
                  <c:v>2-Jan-14</c:v>
                </c:pt>
                <c:pt idx="2">
                  <c:v>3-Jan-14</c:v>
                </c:pt>
                <c:pt idx="3">
                  <c:v>4-Jan-14</c:v>
                </c:pt>
                <c:pt idx="4">
                  <c:v>5-Jan-14</c:v>
                </c:pt>
                <c:pt idx="5">
                  <c:v>6-Jan-14</c:v>
                </c:pt>
                <c:pt idx="6">
                  <c:v>7-Jan-14</c:v>
                </c:pt>
                <c:pt idx="7">
                  <c:v>8-Jan-14</c:v>
                </c:pt>
                <c:pt idx="8">
                  <c:v>9-Jan-14</c:v>
                </c:pt>
                <c:pt idx="9">
                  <c:v>10-Jan-14</c:v>
                </c:pt>
                <c:pt idx="10">
                  <c:v>11-Jan-14</c:v>
                </c:pt>
                <c:pt idx="11">
                  <c:v>12-Jan-14</c:v>
                </c:pt>
                <c:pt idx="12">
                  <c:v>13-Jan-14</c:v>
                </c:pt>
                <c:pt idx="13">
                  <c:v>14-Jan-14</c:v>
                </c:pt>
                <c:pt idx="14">
                  <c:v>15-Jan-14</c:v>
                </c:pt>
                <c:pt idx="15">
                  <c:v>16-Jan-14</c:v>
                </c:pt>
                <c:pt idx="16">
                  <c:v>17-Jan-14</c:v>
                </c:pt>
                <c:pt idx="17">
                  <c:v>18-Jan-14</c:v>
                </c:pt>
                <c:pt idx="18">
                  <c:v>19-Jan-14</c:v>
                </c:pt>
                <c:pt idx="19">
                  <c:v>20-Jan-14</c:v>
                </c:pt>
                <c:pt idx="20">
                  <c:v>21-Jan-14</c:v>
                </c:pt>
                <c:pt idx="21">
                  <c:v>22-Jan-14</c:v>
                </c:pt>
                <c:pt idx="22">
                  <c:v>23-Jan-14</c:v>
                </c:pt>
                <c:pt idx="23">
                  <c:v>24-Jan-14</c:v>
                </c:pt>
                <c:pt idx="24">
                  <c:v>25-Jan-14</c:v>
                </c:pt>
                <c:pt idx="25">
                  <c:v>26-Jan-14</c:v>
                </c:pt>
                <c:pt idx="26">
                  <c:v>27-Jan-14</c:v>
                </c:pt>
                <c:pt idx="27">
                  <c:v>28-Jan-14</c:v>
                </c:pt>
                <c:pt idx="28">
                  <c:v>29-Jan-14</c:v>
                </c:pt>
                <c:pt idx="29">
                  <c:v>30-Jan-14</c:v>
                </c:pt>
                <c:pt idx="30">
                  <c:v>31-Jan-14</c:v>
                </c:pt>
                <c:pt idx="31">
                  <c:v>1-Feb-14</c:v>
                </c:pt>
                <c:pt idx="32">
                  <c:v>2-Feb-14</c:v>
                </c:pt>
                <c:pt idx="33">
                  <c:v>3-Feb-14</c:v>
                </c:pt>
                <c:pt idx="34">
                  <c:v>4-Feb-14</c:v>
                </c:pt>
                <c:pt idx="35">
                  <c:v>5-Feb-14</c:v>
                </c:pt>
                <c:pt idx="36">
                  <c:v>6-Feb-14</c:v>
                </c:pt>
                <c:pt idx="37">
                  <c:v>7-Feb-14</c:v>
                </c:pt>
                <c:pt idx="38">
                  <c:v>8-Feb-14</c:v>
                </c:pt>
                <c:pt idx="39">
                  <c:v>9-Feb-14</c:v>
                </c:pt>
                <c:pt idx="40">
                  <c:v>10-Feb-14</c:v>
                </c:pt>
                <c:pt idx="41">
                  <c:v>11-Feb-14</c:v>
                </c:pt>
                <c:pt idx="42">
                  <c:v>12-Feb-14</c:v>
                </c:pt>
                <c:pt idx="43">
                  <c:v>13-Feb-14</c:v>
                </c:pt>
                <c:pt idx="44">
                  <c:v>14-Feb-14</c:v>
                </c:pt>
                <c:pt idx="45">
                  <c:v>15-Feb-14</c:v>
                </c:pt>
                <c:pt idx="46">
                  <c:v>16-Feb-14</c:v>
                </c:pt>
                <c:pt idx="47">
                  <c:v>17-Feb-14</c:v>
                </c:pt>
                <c:pt idx="48">
                  <c:v>18-Feb-14</c:v>
                </c:pt>
                <c:pt idx="49">
                  <c:v>19-Feb-14</c:v>
                </c:pt>
                <c:pt idx="50">
                  <c:v>20-Feb-14</c:v>
                </c:pt>
                <c:pt idx="51">
                  <c:v>21-Feb-14</c:v>
                </c:pt>
                <c:pt idx="52">
                  <c:v>22-Feb-14</c:v>
                </c:pt>
                <c:pt idx="53">
                  <c:v>23-Feb-14</c:v>
                </c:pt>
                <c:pt idx="54">
                  <c:v>24-Feb-14</c:v>
                </c:pt>
                <c:pt idx="55">
                  <c:v>25-Feb-14</c:v>
                </c:pt>
                <c:pt idx="56">
                  <c:v>26-Feb-14</c:v>
                </c:pt>
                <c:pt idx="57">
                  <c:v>27-Feb-14</c:v>
                </c:pt>
                <c:pt idx="58">
                  <c:v>28-Feb-14</c:v>
                </c:pt>
                <c:pt idx="59">
                  <c:v>1-Mar-14</c:v>
                </c:pt>
                <c:pt idx="60">
                  <c:v>2-Mar-14</c:v>
                </c:pt>
                <c:pt idx="61">
                  <c:v>3-Mar-14</c:v>
                </c:pt>
                <c:pt idx="62">
                  <c:v>4-Mar-14</c:v>
                </c:pt>
                <c:pt idx="63">
                  <c:v>5-Mar-14</c:v>
                </c:pt>
                <c:pt idx="64">
                  <c:v>6-Mar-14</c:v>
                </c:pt>
                <c:pt idx="65">
                  <c:v>7-Mar-14</c:v>
                </c:pt>
                <c:pt idx="66">
                  <c:v>8-Mar-14</c:v>
                </c:pt>
                <c:pt idx="67">
                  <c:v>9-Mar-14</c:v>
                </c:pt>
                <c:pt idx="68">
                  <c:v>10-Mar-14</c:v>
                </c:pt>
                <c:pt idx="69">
                  <c:v>11-Mar-14</c:v>
                </c:pt>
                <c:pt idx="70">
                  <c:v>12-Mar-14</c:v>
                </c:pt>
                <c:pt idx="71">
                  <c:v>13-Mar-14</c:v>
                </c:pt>
                <c:pt idx="72">
                  <c:v>14-Mar-14</c:v>
                </c:pt>
                <c:pt idx="73">
                  <c:v>15-Mar-14</c:v>
                </c:pt>
                <c:pt idx="74">
                  <c:v>16-Mar-14</c:v>
                </c:pt>
                <c:pt idx="75">
                  <c:v>17-Mar-14</c:v>
                </c:pt>
                <c:pt idx="76">
                  <c:v>18-Mar-14</c:v>
                </c:pt>
                <c:pt idx="77">
                  <c:v>19-Mar-14</c:v>
                </c:pt>
                <c:pt idx="78">
                  <c:v>20-Mar-14</c:v>
                </c:pt>
                <c:pt idx="79">
                  <c:v>21-Mar-14</c:v>
                </c:pt>
                <c:pt idx="80">
                  <c:v>22-Mar-14</c:v>
                </c:pt>
                <c:pt idx="81">
                  <c:v>23-Mar-14</c:v>
                </c:pt>
                <c:pt idx="82">
                  <c:v>24-Mar-14</c:v>
                </c:pt>
                <c:pt idx="83">
                  <c:v>25-Mar-14</c:v>
                </c:pt>
                <c:pt idx="84">
                  <c:v>26-Mar-14</c:v>
                </c:pt>
                <c:pt idx="85">
                  <c:v>27-Mar-14</c:v>
                </c:pt>
                <c:pt idx="86">
                  <c:v>28-Mar-14</c:v>
                </c:pt>
                <c:pt idx="87">
                  <c:v>29-Mar-14</c:v>
                </c:pt>
                <c:pt idx="88">
                  <c:v>30-Mar-14</c:v>
                </c:pt>
                <c:pt idx="89">
                  <c:v>31-Mar-14</c:v>
                </c:pt>
                <c:pt idx="90">
                  <c:v>1-Apr-14</c:v>
                </c:pt>
                <c:pt idx="91">
                  <c:v>2-Apr-14</c:v>
                </c:pt>
                <c:pt idx="92">
                  <c:v>3-Apr-14</c:v>
                </c:pt>
                <c:pt idx="93">
                  <c:v>4-Apr-14</c:v>
                </c:pt>
                <c:pt idx="94">
                  <c:v>5-Apr-14</c:v>
                </c:pt>
                <c:pt idx="95">
                  <c:v>6-Apr-14</c:v>
                </c:pt>
                <c:pt idx="96">
                  <c:v>7-Apr-14</c:v>
                </c:pt>
                <c:pt idx="97">
                  <c:v>8-Apr-14</c:v>
                </c:pt>
                <c:pt idx="98">
                  <c:v>9-Apr-14</c:v>
                </c:pt>
                <c:pt idx="99">
                  <c:v>10-Apr-14</c:v>
                </c:pt>
                <c:pt idx="100">
                  <c:v>11-Apr-14</c:v>
                </c:pt>
                <c:pt idx="101">
                  <c:v>12-Apr-14</c:v>
                </c:pt>
                <c:pt idx="102">
                  <c:v>13-Apr-14</c:v>
                </c:pt>
                <c:pt idx="103">
                  <c:v>14-Apr-14</c:v>
                </c:pt>
                <c:pt idx="104">
                  <c:v>15-Apr-14</c:v>
                </c:pt>
                <c:pt idx="105">
                  <c:v>16-Apr-14</c:v>
                </c:pt>
                <c:pt idx="106">
                  <c:v>17-Apr-14</c:v>
                </c:pt>
                <c:pt idx="107">
                  <c:v>18-Apr-14</c:v>
                </c:pt>
                <c:pt idx="108">
                  <c:v>19-Apr-14</c:v>
                </c:pt>
                <c:pt idx="109">
                  <c:v>20-Apr-14</c:v>
                </c:pt>
                <c:pt idx="110">
                  <c:v>21-Apr-14</c:v>
                </c:pt>
                <c:pt idx="111">
                  <c:v>22-Apr-14</c:v>
                </c:pt>
                <c:pt idx="112">
                  <c:v>23-Apr-14</c:v>
                </c:pt>
                <c:pt idx="113">
                  <c:v>24-Apr-14</c:v>
                </c:pt>
                <c:pt idx="114">
                  <c:v>25-Apr-14</c:v>
                </c:pt>
                <c:pt idx="115">
                  <c:v>26-Apr-14</c:v>
                </c:pt>
                <c:pt idx="116">
                  <c:v>27-Apr-14</c:v>
                </c:pt>
                <c:pt idx="117">
                  <c:v>28-Apr-14</c:v>
                </c:pt>
                <c:pt idx="118">
                  <c:v>29-Apr-14</c:v>
                </c:pt>
                <c:pt idx="119">
                  <c:v>30-Apr-14</c:v>
                </c:pt>
                <c:pt idx="120">
                  <c:v>1-May-14</c:v>
                </c:pt>
                <c:pt idx="121">
                  <c:v>2-May-14</c:v>
                </c:pt>
                <c:pt idx="122">
                  <c:v>3-May-14</c:v>
                </c:pt>
                <c:pt idx="123">
                  <c:v>4-May-14</c:v>
                </c:pt>
                <c:pt idx="124">
                  <c:v>5-May-14</c:v>
                </c:pt>
                <c:pt idx="125">
                  <c:v>6-May-14</c:v>
                </c:pt>
                <c:pt idx="126">
                  <c:v>7-May-14</c:v>
                </c:pt>
                <c:pt idx="127">
                  <c:v>8-May-14</c:v>
                </c:pt>
                <c:pt idx="128">
                  <c:v>9-May-14</c:v>
                </c:pt>
                <c:pt idx="129">
                  <c:v>10-May-14</c:v>
                </c:pt>
                <c:pt idx="130">
                  <c:v>11-May-14</c:v>
                </c:pt>
                <c:pt idx="131">
                  <c:v>12-May-14</c:v>
                </c:pt>
                <c:pt idx="132">
                  <c:v>13-May-14</c:v>
                </c:pt>
                <c:pt idx="133">
                  <c:v>14-May-14</c:v>
                </c:pt>
                <c:pt idx="134">
                  <c:v>15-May-14</c:v>
                </c:pt>
                <c:pt idx="135">
                  <c:v>16-May-14</c:v>
                </c:pt>
                <c:pt idx="136">
                  <c:v>17-May-14</c:v>
                </c:pt>
                <c:pt idx="137">
                  <c:v>18-May-14</c:v>
                </c:pt>
                <c:pt idx="138">
                  <c:v>19-May-14</c:v>
                </c:pt>
                <c:pt idx="139">
                  <c:v>20-May-14</c:v>
                </c:pt>
                <c:pt idx="140">
                  <c:v>21-May-14</c:v>
                </c:pt>
                <c:pt idx="141">
                  <c:v>22-May-14</c:v>
                </c:pt>
                <c:pt idx="142">
                  <c:v>23-May-14</c:v>
                </c:pt>
                <c:pt idx="143">
                  <c:v>24-May-14</c:v>
                </c:pt>
                <c:pt idx="144">
                  <c:v>25-May-14</c:v>
                </c:pt>
                <c:pt idx="145">
                  <c:v>26-May-14</c:v>
                </c:pt>
                <c:pt idx="146">
                  <c:v>27-May-14</c:v>
                </c:pt>
                <c:pt idx="147">
                  <c:v>28-May-14</c:v>
                </c:pt>
                <c:pt idx="148">
                  <c:v>29-May-14</c:v>
                </c:pt>
                <c:pt idx="149">
                  <c:v>30-May-14</c:v>
                </c:pt>
                <c:pt idx="150">
                  <c:v>31-May-14</c:v>
                </c:pt>
                <c:pt idx="151">
                  <c:v>1-Jun-14</c:v>
                </c:pt>
                <c:pt idx="152">
                  <c:v>2-Jun-14</c:v>
                </c:pt>
                <c:pt idx="153">
                  <c:v>3-Jun-14</c:v>
                </c:pt>
                <c:pt idx="154">
                  <c:v>4-Jun-14</c:v>
                </c:pt>
                <c:pt idx="155">
                  <c:v>5-Jun-14</c:v>
                </c:pt>
                <c:pt idx="156">
                  <c:v>6-Jun-14</c:v>
                </c:pt>
                <c:pt idx="157">
                  <c:v>7-Jun-14</c:v>
                </c:pt>
                <c:pt idx="158">
                  <c:v>8-Jun-14</c:v>
                </c:pt>
                <c:pt idx="159">
                  <c:v>9-Jun-14</c:v>
                </c:pt>
                <c:pt idx="160">
                  <c:v>10-Jun-14</c:v>
                </c:pt>
                <c:pt idx="161">
                  <c:v>11-Jun-14</c:v>
                </c:pt>
                <c:pt idx="162">
                  <c:v>12-Jun-14</c:v>
                </c:pt>
                <c:pt idx="163">
                  <c:v>13-Jun-14</c:v>
                </c:pt>
                <c:pt idx="164">
                  <c:v>14-Jun-14</c:v>
                </c:pt>
                <c:pt idx="165">
                  <c:v>15-Jun-14</c:v>
                </c:pt>
                <c:pt idx="166">
                  <c:v>16-Jun-14</c:v>
                </c:pt>
                <c:pt idx="167">
                  <c:v>17-Jun-14</c:v>
                </c:pt>
                <c:pt idx="168">
                  <c:v>18-Jun-14</c:v>
                </c:pt>
                <c:pt idx="169">
                  <c:v>19-Jun-14</c:v>
                </c:pt>
                <c:pt idx="170">
                  <c:v>20-Jun-14</c:v>
                </c:pt>
                <c:pt idx="171">
                  <c:v>21-Jun-14</c:v>
                </c:pt>
                <c:pt idx="172">
                  <c:v>22-Jun-14</c:v>
                </c:pt>
                <c:pt idx="173">
                  <c:v>23-Jun-14</c:v>
                </c:pt>
                <c:pt idx="174">
                  <c:v>24-Jun-14</c:v>
                </c:pt>
                <c:pt idx="175">
                  <c:v>25-Jun-14</c:v>
                </c:pt>
                <c:pt idx="176">
                  <c:v>26-Jun-14</c:v>
                </c:pt>
                <c:pt idx="177">
                  <c:v>27-Jun-14</c:v>
                </c:pt>
                <c:pt idx="178">
                  <c:v>28-Jun-14</c:v>
                </c:pt>
                <c:pt idx="179">
                  <c:v>29-Jun-14</c:v>
                </c:pt>
                <c:pt idx="180">
                  <c:v>30-Jun-14</c:v>
                </c:pt>
                <c:pt idx="181">
                  <c:v>1-Jul-14</c:v>
                </c:pt>
                <c:pt idx="182">
                  <c:v>2-Jul-14</c:v>
                </c:pt>
                <c:pt idx="183">
                  <c:v>3-Jul-14</c:v>
                </c:pt>
                <c:pt idx="184">
                  <c:v>4-Jul-14</c:v>
                </c:pt>
                <c:pt idx="185">
                  <c:v>5-Jul-14</c:v>
                </c:pt>
                <c:pt idx="186">
                  <c:v>6-Jul-14</c:v>
                </c:pt>
                <c:pt idx="187">
                  <c:v>7-Jul-14</c:v>
                </c:pt>
                <c:pt idx="188">
                  <c:v>8-Jul-14</c:v>
                </c:pt>
                <c:pt idx="189">
                  <c:v>9-Jul-14</c:v>
                </c:pt>
                <c:pt idx="190">
                  <c:v>10-Jul-14</c:v>
                </c:pt>
                <c:pt idx="191">
                  <c:v>11-Jul-14</c:v>
                </c:pt>
                <c:pt idx="192">
                  <c:v>12-Jul-14</c:v>
                </c:pt>
                <c:pt idx="193">
                  <c:v>13-Jul-14</c:v>
                </c:pt>
                <c:pt idx="194">
                  <c:v>14-Jul-14</c:v>
                </c:pt>
                <c:pt idx="195">
                  <c:v>15-Jul-14</c:v>
                </c:pt>
                <c:pt idx="196">
                  <c:v>16-Jul-14</c:v>
                </c:pt>
                <c:pt idx="197">
                  <c:v>17-Jul-14</c:v>
                </c:pt>
                <c:pt idx="198">
                  <c:v>18-Jul-14</c:v>
                </c:pt>
                <c:pt idx="199">
                  <c:v>19-Jul-14</c:v>
                </c:pt>
                <c:pt idx="200">
                  <c:v>20-Jul-14</c:v>
                </c:pt>
                <c:pt idx="201">
                  <c:v>21-Jul-14</c:v>
                </c:pt>
                <c:pt idx="202">
                  <c:v>22-Jul-14</c:v>
                </c:pt>
                <c:pt idx="203">
                  <c:v>23-Jul-14</c:v>
                </c:pt>
                <c:pt idx="204">
                  <c:v>24-Jul-14</c:v>
                </c:pt>
                <c:pt idx="205">
                  <c:v>25-Jul-14</c:v>
                </c:pt>
                <c:pt idx="206">
                  <c:v>26-Jul-14</c:v>
                </c:pt>
                <c:pt idx="207">
                  <c:v>27-Jul-14</c:v>
                </c:pt>
                <c:pt idx="208">
                  <c:v>28-Jul-14</c:v>
                </c:pt>
                <c:pt idx="209">
                  <c:v>29-Jul-14</c:v>
                </c:pt>
                <c:pt idx="210">
                  <c:v>30-Jul-14</c:v>
                </c:pt>
                <c:pt idx="211">
                  <c:v>31-Jul-14</c:v>
                </c:pt>
                <c:pt idx="212">
                  <c:v>1-Aug-14</c:v>
                </c:pt>
                <c:pt idx="213">
                  <c:v>2-Aug-14</c:v>
                </c:pt>
                <c:pt idx="214">
                  <c:v>3-Aug-14</c:v>
                </c:pt>
                <c:pt idx="215">
                  <c:v>4-Aug-14</c:v>
                </c:pt>
                <c:pt idx="216">
                  <c:v>5-Aug-14</c:v>
                </c:pt>
                <c:pt idx="217">
                  <c:v>6-Aug-14</c:v>
                </c:pt>
                <c:pt idx="218">
                  <c:v>7-Aug-14</c:v>
                </c:pt>
                <c:pt idx="219">
                  <c:v>8-Aug-14</c:v>
                </c:pt>
                <c:pt idx="220">
                  <c:v>9-Aug-14</c:v>
                </c:pt>
                <c:pt idx="221">
                  <c:v>10-Aug-14</c:v>
                </c:pt>
                <c:pt idx="222">
                  <c:v>11-Aug-14</c:v>
                </c:pt>
                <c:pt idx="223">
                  <c:v>12-Aug-14</c:v>
                </c:pt>
                <c:pt idx="224">
                  <c:v>13-Aug-14</c:v>
                </c:pt>
                <c:pt idx="225">
                  <c:v>14-Aug-14</c:v>
                </c:pt>
                <c:pt idx="226">
                  <c:v>15-Aug-14</c:v>
                </c:pt>
                <c:pt idx="227">
                  <c:v>16-Aug-14</c:v>
                </c:pt>
                <c:pt idx="228">
                  <c:v>17-Aug-14</c:v>
                </c:pt>
                <c:pt idx="229">
                  <c:v>18-Aug-14</c:v>
                </c:pt>
                <c:pt idx="230">
                  <c:v>19-Aug-14</c:v>
                </c:pt>
                <c:pt idx="231">
                  <c:v>20-Aug-14</c:v>
                </c:pt>
                <c:pt idx="232">
                  <c:v>21-Aug-14</c:v>
                </c:pt>
                <c:pt idx="233">
                  <c:v>22-Aug-14</c:v>
                </c:pt>
                <c:pt idx="234">
                  <c:v>23-Aug-14</c:v>
                </c:pt>
                <c:pt idx="235">
                  <c:v>24-Aug-14</c:v>
                </c:pt>
                <c:pt idx="236">
                  <c:v>25-Aug-14</c:v>
                </c:pt>
                <c:pt idx="237">
                  <c:v>26-Aug-14</c:v>
                </c:pt>
                <c:pt idx="238">
                  <c:v>27-Aug-14</c:v>
                </c:pt>
                <c:pt idx="239">
                  <c:v>28-Aug-14</c:v>
                </c:pt>
                <c:pt idx="240">
                  <c:v>29-Aug-14</c:v>
                </c:pt>
                <c:pt idx="241">
                  <c:v>30-Aug-14</c:v>
                </c:pt>
                <c:pt idx="242">
                  <c:v>31-Aug-14</c:v>
                </c:pt>
                <c:pt idx="243">
                  <c:v>1-Sep-14</c:v>
                </c:pt>
                <c:pt idx="244">
                  <c:v>2-Sep-14</c:v>
                </c:pt>
                <c:pt idx="245">
                  <c:v>3-Sep-14</c:v>
                </c:pt>
                <c:pt idx="246">
                  <c:v>4-Sep-14</c:v>
                </c:pt>
                <c:pt idx="247">
                  <c:v>5-Sep-14</c:v>
                </c:pt>
                <c:pt idx="248">
                  <c:v>6-Sep-14</c:v>
                </c:pt>
                <c:pt idx="249">
                  <c:v>7-Sep-14</c:v>
                </c:pt>
                <c:pt idx="250">
                  <c:v>8-Sep-14</c:v>
                </c:pt>
                <c:pt idx="251">
                  <c:v>9-Sep-14</c:v>
                </c:pt>
                <c:pt idx="252">
                  <c:v>10-Sep-14</c:v>
                </c:pt>
                <c:pt idx="253">
                  <c:v>11-Sep-14</c:v>
                </c:pt>
                <c:pt idx="254">
                  <c:v>12-Sep-14</c:v>
                </c:pt>
                <c:pt idx="255">
                  <c:v>13-Sep-14</c:v>
                </c:pt>
                <c:pt idx="256">
                  <c:v>14-Sep-14</c:v>
                </c:pt>
                <c:pt idx="257">
                  <c:v>15-Sep-14</c:v>
                </c:pt>
                <c:pt idx="258">
                  <c:v>16-Sep-14</c:v>
                </c:pt>
                <c:pt idx="259">
                  <c:v>17-Sep-14</c:v>
                </c:pt>
                <c:pt idx="260">
                  <c:v>18-Sep-14</c:v>
                </c:pt>
                <c:pt idx="261">
                  <c:v>19-Sep-14</c:v>
                </c:pt>
                <c:pt idx="262">
                  <c:v>20-Sep-14</c:v>
                </c:pt>
                <c:pt idx="263">
                  <c:v>21-Sep-14</c:v>
                </c:pt>
                <c:pt idx="264">
                  <c:v>22-Sep-14</c:v>
                </c:pt>
                <c:pt idx="265">
                  <c:v>23-Sep-14</c:v>
                </c:pt>
                <c:pt idx="266">
                  <c:v>24-Sep-14</c:v>
                </c:pt>
                <c:pt idx="267">
                  <c:v>25-Sep-14</c:v>
                </c:pt>
                <c:pt idx="268">
                  <c:v>26-Sep-14</c:v>
                </c:pt>
                <c:pt idx="269">
                  <c:v>27-Sep-14</c:v>
                </c:pt>
                <c:pt idx="270">
                  <c:v>28-Sep-14</c:v>
                </c:pt>
                <c:pt idx="271">
                  <c:v>29-Sep-14</c:v>
                </c:pt>
                <c:pt idx="272">
                  <c:v>30-Sep-14</c:v>
                </c:pt>
                <c:pt idx="273">
                  <c:v>1-Oct-14</c:v>
                </c:pt>
                <c:pt idx="274">
                  <c:v>2-Oct-14</c:v>
                </c:pt>
                <c:pt idx="275">
                  <c:v>3-Oct-14</c:v>
                </c:pt>
                <c:pt idx="276">
                  <c:v>4-Oct-14</c:v>
                </c:pt>
                <c:pt idx="277">
                  <c:v>5-Oct-14</c:v>
                </c:pt>
                <c:pt idx="278">
                  <c:v>6-Oct-14</c:v>
                </c:pt>
                <c:pt idx="279">
                  <c:v>7-Oct-14</c:v>
                </c:pt>
                <c:pt idx="280">
                  <c:v>8-Oct-14</c:v>
                </c:pt>
                <c:pt idx="281">
                  <c:v>9-Oct-14</c:v>
                </c:pt>
                <c:pt idx="282">
                  <c:v>10-Oct-14</c:v>
                </c:pt>
                <c:pt idx="283">
                  <c:v>11-Oct-14</c:v>
                </c:pt>
                <c:pt idx="284">
                  <c:v>12-Oct-14</c:v>
                </c:pt>
                <c:pt idx="285">
                  <c:v>13-Oct-14</c:v>
                </c:pt>
                <c:pt idx="286">
                  <c:v>14-Oct-14</c:v>
                </c:pt>
                <c:pt idx="287">
                  <c:v>15-Oct-14</c:v>
                </c:pt>
                <c:pt idx="288">
                  <c:v>16-Oct-14</c:v>
                </c:pt>
                <c:pt idx="289">
                  <c:v>17-Oct-14</c:v>
                </c:pt>
                <c:pt idx="290">
                  <c:v>18-Oct-14</c:v>
                </c:pt>
                <c:pt idx="291">
                  <c:v>19-Oct-14</c:v>
                </c:pt>
                <c:pt idx="292">
                  <c:v>20-Oct-14</c:v>
                </c:pt>
                <c:pt idx="293">
                  <c:v>21-Oct-14</c:v>
                </c:pt>
                <c:pt idx="294">
                  <c:v>22-Oct-14</c:v>
                </c:pt>
                <c:pt idx="295">
                  <c:v>23-Oct-14</c:v>
                </c:pt>
                <c:pt idx="296">
                  <c:v>24-Oct-14</c:v>
                </c:pt>
                <c:pt idx="297">
                  <c:v>25-Oct-14</c:v>
                </c:pt>
                <c:pt idx="298">
                  <c:v>26-Oct-14</c:v>
                </c:pt>
                <c:pt idx="299">
                  <c:v>27-Oct-14</c:v>
                </c:pt>
                <c:pt idx="300">
                  <c:v>28-Oct-14</c:v>
                </c:pt>
                <c:pt idx="301">
                  <c:v>29-Oct-14</c:v>
                </c:pt>
                <c:pt idx="302">
                  <c:v>30-Oct-14</c:v>
                </c:pt>
                <c:pt idx="303">
                  <c:v>31-Oct-14</c:v>
                </c:pt>
                <c:pt idx="304">
                  <c:v>1-Nov-14</c:v>
                </c:pt>
                <c:pt idx="305">
                  <c:v>2-Nov-14</c:v>
                </c:pt>
                <c:pt idx="306">
                  <c:v>3-Nov-14</c:v>
                </c:pt>
                <c:pt idx="307">
                  <c:v>4-Nov-14</c:v>
                </c:pt>
                <c:pt idx="308">
                  <c:v>5-Nov-14</c:v>
                </c:pt>
                <c:pt idx="309">
                  <c:v>6-Nov-14</c:v>
                </c:pt>
                <c:pt idx="310">
                  <c:v>7-Nov-14</c:v>
                </c:pt>
                <c:pt idx="311">
                  <c:v>8-Nov-14</c:v>
                </c:pt>
                <c:pt idx="312">
                  <c:v>9-Nov-14</c:v>
                </c:pt>
                <c:pt idx="313">
                  <c:v>10-Nov-14</c:v>
                </c:pt>
                <c:pt idx="314">
                  <c:v>11-Nov-14</c:v>
                </c:pt>
                <c:pt idx="315">
                  <c:v>12-Nov-14</c:v>
                </c:pt>
                <c:pt idx="316">
                  <c:v>13-Nov-14</c:v>
                </c:pt>
                <c:pt idx="317">
                  <c:v>14-Nov-14</c:v>
                </c:pt>
                <c:pt idx="318">
                  <c:v>15-Nov-14</c:v>
                </c:pt>
                <c:pt idx="319">
                  <c:v>16-Nov-14</c:v>
                </c:pt>
                <c:pt idx="320">
                  <c:v>17-Nov-14</c:v>
                </c:pt>
                <c:pt idx="321">
                  <c:v>18-Nov-14</c:v>
                </c:pt>
                <c:pt idx="322">
                  <c:v>19-Nov-14</c:v>
                </c:pt>
                <c:pt idx="323">
                  <c:v>20-Nov-14</c:v>
                </c:pt>
                <c:pt idx="324">
                  <c:v>21-Nov-14</c:v>
                </c:pt>
                <c:pt idx="325">
                  <c:v>22-Nov-14</c:v>
                </c:pt>
                <c:pt idx="326">
                  <c:v>23-Nov-14</c:v>
                </c:pt>
                <c:pt idx="327">
                  <c:v>24-Nov-14</c:v>
                </c:pt>
                <c:pt idx="328">
                  <c:v>25-Nov-14</c:v>
                </c:pt>
                <c:pt idx="329">
                  <c:v>26-Nov-14</c:v>
                </c:pt>
                <c:pt idx="330">
                  <c:v>27-Nov-14</c:v>
                </c:pt>
                <c:pt idx="331">
                  <c:v>28-Nov-14</c:v>
                </c:pt>
                <c:pt idx="332">
                  <c:v>29-Nov-14</c:v>
                </c:pt>
                <c:pt idx="333">
                  <c:v>30-Nov-14</c:v>
                </c:pt>
                <c:pt idx="334">
                  <c:v>1-Dec-14</c:v>
                </c:pt>
                <c:pt idx="335">
                  <c:v>2-Dec-14</c:v>
                </c:pt>
                <c:pt idx="336">
                  <c:v>3-Dec-14</c:v>
                </c:pt>
                <c:pt idx="337">
                  <c:v>4-Dec-14</c:v>
                </c:pt>
                <c:pt idx="338">
                  <c:v>5-Dec-14</c:v>
                </c:pt>
                <c:pt idx="339">
                  <c:v>6-Dec-14</c:v>
                </c:pt>
                <c:pt idx="340">
                  <c:v>7-Dec-14</c:v>
                </c:pt>
                <c:pt idx="341">
                  <c:v>8-Dec-14</c:v>
                </c:pt>
                <c:pt idx="342">
                  <c:v>9-Dec-14</c:v>
                </c:pt>
                <c:pt idx="343">
                  <c:v>10-Dec-14</c:v>
                </c:pt>
                <c:pt idx="344">
                  <c:v>11-Dec-14</c:v>
                </c:pt>
                <c:pt idx="345">
                  <c:v>12-Dec-14</c:v>
                </c:pt>
                <c:pt idx="346">
                  <c:v>13-Dec-14</c:v>
                </c:pt>
                <c:pt idx="347">
                  <c:v>14-Dec-14</c:v>
                </c:pt>
                <c:pt idx="348">
                  <c:v>15-Dec-14</c:v>
                </c:pt>
                <c:pt idx="349">
                  <c:v>16-Dec-14</c:v>
                </c:pt>
                <c:pt idx="350">
                  <c:v>17-Dec-14</c:v>
                </c:pt>
                <c:pt idx="351">
                  <c:v>18-Dec-14</c:v>
                </c:pt>
                <c:pt idx="352">
                  <c:v>19-Dec-14</c:v>
                </c:pt>
                <c:pt idx="353">
                  <c:v>20-Dec-14</c:v>
                </c:pt>
                <c:pt idx="354">
                  <c:v>21-Dec-14</c:v>
                </c:pt>
                <c:pt idx="355">
                  <c:v>22-Dec-14</c:v>
                </c:pt>
                <c:pt idx="356">
                  <c:v>23-Dec-14</c:v>
                </c:pt>
                <c:pt idx="357">
                  <c:v>24-Dec-14</c:v>
                </c:pt>
                <c:pt idx="358">
                  <c:v>25-Dec-14</c:v>
                </c:pt>
                <c:pt idx="359">
                  <c:v>26-Dec-14</c:v>
                </c:pt>
                <c:pt idx="360">
                  <c:v>27-Dec-14</c:v>
                </c:pt>
                <c:pt idx="361">
                  <c:v>28-Dec-14</c:v>
                </c:pt>
                <c:pt idx="362">
                  <c:v>29-Dec-14</c:v>
                </c:pt>
                <c:pt idx="363">
                  <c:v>30-Dec-14</c:v>
                </c:pt>
                <c:pt idx="364">
                  <c:v>31-Dec-14</c:v>
                </c:pt>
                <c:pt idx="365">
                  <c:v/>
                </c:pt>
              </c:strCache>
            </c:strRef>
          </c:cat>
          <c:val>
            <c:numRef>
              <c:f>'2014'!$F$8:$F$373</c:f>
              <c:numCache>
                <c:formatCode>General</c:formatCode>
                <c:ptCount val="366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  <c:pt idx="11">
                  <c:v>550</c:v>
                </c:pt>
                <c:pt idx="12">
                  <c:v>550</c:v>
                </c:pt>
                <c:pt idx="13">
                  <c:v>550</c:v>
                </c:pt>
                <c:pt idx="14">
                  <c:v>550</c:v>
                </c:pt>
                <c:pt idx="15">
                  <c:v>550</c:v>
                </c:pt>
                <c:pt idx="16">
                  <c:v>550</c:v>
                </c:pt>
                <c:pt idx="17">
                  <c:v>550</c:v>
                </c:pt>
                <c:pt idx="18">
                  <c:v>550</c:v>
                </c:pt>
                <c:pt idx="19">
                  <c:v>550</c:v>
                </c:pt>
                <c:pt idx="20">
                  <c:v>550</c:v>
                </c:pt>
                <c:pt idx="21">
                  <c:v>550</c:v>
                </c:pt>
                <c:pt idx="22">
                  <c:v>550</c:v>
                </c:pt>
                <c:pt idx="23">
                  <c:v>550</c:v>
                </c:pt>
                <c:pt idx="24">
                  <c:v>550</c:v>
                </c:pt>
                <c:pt idx="25">
                  <c:v>550</c:v>
                </c:pt>
                <c:pt idx="26">
                  <c:v>550</c:v>
                </c:pt>
                <c:pt idx="27">
                  <c:v>550</c:v>
                </c:pt>
                <c:pt idx="28">
                  <c:v>550</c:v>
                </c:pt>
                <c:pt idx="29">
                  <c:v>550</c:v>
                </c:pt>
                <c:pt idx="30">
                  <c:v>550</c:v>
                </c:pt>
                <c:pt idx="31">
                  <c:v>550</c:v>
                </c:pt>
                <c:pt idx="32">
                  <c:v>550</c:v>
                </c:pt>
                <c:pt idx="33">
                  <c:v>550</c:v>
                </c:pt>
                <c:pt idx="34">
                  <c:v>550</c:v>
                </c:pt>
                <c:pt idx="35">
                  <c:v>550</c:v>
                </c:pt>
                <c:pt idx="36">
                  <c:v>550</c:v>
                </c:pt>
                <c:pt idx="37">
                  <c:v>550</c:v>
                </c:pt>
                <c:pt idx="38">
                  <c:v>550</c:v>
                </c:pt>
                <c:pt idx="39">
                  <c:v>550</c:v>
                </c:pt>
                <c:pt idx="40">
                  <c:v>550</c:v>
                </c:pt>
                <c:pt idx="41">
                  <c:v>550</c:v>
                </c:pt>
                <c:pt idx="42">
                  <c:v>550</c:v>
                </c:pt>
                <c:pt idx="43">
                  <c:v>550</c:v>
                </c:pt>
                <c:pt idx="44">
                  <c:v>550</c:v>
                </c:pt>
                <c:pt idx="45">
                  <c:v>550</c:v>
                </c:pt>
                <c:pt idx="46">
                  <c:v>550</c:v>
                </c:pt>
                <c:pt idx="47">
                  <c:v>550</c:v>
                </c:pt>
                <c:pt idx="48">
                  <c:v>550</c:v>
                </c:pt>
                <c:pt idx="49">
                  <c:v>550</c:v>
                </c:pt>
                <c:pt idx="50">
                  <c:v>550</c:v>
                </c:pt>
                <c:pt idx="51">
                  <c:v>550</c:v>
                </c:pt>
                <c:pt idx="52">
                  <c:v>550</c:v>
                </c:pt>
                <c:pt idx="53">
                  <c:v>550</c:v>
                </c:pt>
                <c:pt idx="54">
                  <c:v>550</c:v>
                </c:pt>
                <c:pt idx="55">
                  <c:v>550</c:v>
                </c:pt>
                <c:pt idx="56">
                  <c:v>550</c:v>
                </c:pt>
                <c:pt idx="57">
                  <c:v>550</c:v>
                </c:pt>
                <c:pt idx="59">
                  <c:v>550</c:v>
                </c:pt>
                <c:pt idx="60">
                  <c:v>550</c:v>
                </c:pt>
                <c:pt idx="61">
                  <c:v>550</c:v>
                </c:pt>
                <c:pt idx="62">
                  <c:v>550</c:v>
                </c:pt>
                <c:pt idx="63">
                  <c:v>550</c:v>
                </c:pt>
                <c:pt idx="64">
                  <c:v>550</c:v>
                </c:pt>
                <c:pt idx="65">
                  <c:v>550</c:v>
                </c:pt>
                <c:pt idx="66">
                  <c:v>550</c:v>
                </c:pt>
                <c:pt idx="67">
                  <c:v>550</c:v>
                </c:pt>
                <c:pt idx="68">
                  <c:v>550</c:v>
                </c:pt>
                <c:pt idx="69">
                  <c:v>550</c:v>
                </c:pt>
                <c:pt idx="70">
                  <c:v>550</c:v>
                </c:pt>
                <c:pt idx="71">
                  <c:v>550</c:v>
                </c:pt>
                <c:pt idx="72">
                  <c:v>550</c:v>
                </c:pt>
                <c:pt idx="73">
                  <c:v>550</c:v>
                </c:pt>
                <c:pt idx="74">
                  <c:v>550</c:v>
                </c:pt>
                <c:pt idx="75">
                  <c:v>550</c:v>
                </c:pt>
                <c:pt idx="76">
                  <c:v>550</c:v>
                </c:pt>
                <c:pt idx="77">
                  <c:v>550</c:v>
                </c:pt>
                <c:pt idx="78">
                  <c:v>550</c:v>
                </c:pt>
                <c:pt idx="79">
                  <c:v>550</c:v>
                </c:pt>
                <c:pt idx="80">
                  <c:v>550</c:v>
                </c:pt>
                <c:pt idx="81">
                  <c:v>550</c:v>
                </c:pt>
                <c:pt idx="82">
                  <c:v>550</c:v>
                </c:pt>
                <c:pt idx="83">
                  <c:v>550</c:v>
                </c:pt>
                <c:pt idx="84">
                  <c:v>550</c:v>
                </c:pt>
                <c:pt idx="85">
                  <c:v>550</c:v>
                </c:pt>
                <c:pt idx="86">
                  <c:v>550</c:v>
                </c:pt>
                <c:pt idx="87">
                  <c:v>550</c:v>
                </c:pt>
                <c:pt idx="88">
                  <c:v>550</c:v>
                </c:pt>
                <c:pt idx="89">
                  <c:v>550</c:v>
                </c:pt>
                <c:pt idx="90">
                  <c:v>550</c:v>
                </c:pt>
                <c:pt idx="91">
                  <c:v>550</c:v>
                </c:pt>
                <c:pt idx="92">
                  <c:v>550</c:v>
                </c:pt>
                <c:pt idx="93">
                  <c:v>550</c:v>
                </c:pt>
                <c:pt idx="94">
                  <c:v>550</c:v>
                </c:pt>
                <c:pt idx="95">
                  <c:v>550</c:v>
                </c:pt>
                <c:pt idx="96">
                  <c:v>550</c:v>
                </c:pt>
                <c:pt idx="97">
                  <c:v>550</c:v>
                </c:pt>
                <c:pt idx="98">
                  <c:v>550</c:v>
                </c:pt>
                <c:pt idx="99">
                  <c:v>550</c:v>
                </c:pt>
                <c:pt idx="100">
                  <c:v>550</c:v>
                </c:pt>
                <c:pt idx="101">
                  <c:v>550</c:v>
                </c:pt>
                <c:pt idx="102">
                  <c:v>550</c:v>
                </c:pt>
                <c:pt idx="103">
                  <c:v>550</c:v>
                </c:pt>
                <c:pt idx="104">
                  <c:v>550</c:v>
                </c:pt>
                <c:pt idx="105">
                  <c:v>550</c:v>
                </c:pt>
                <c:pt idx="106">
                  <c:v>550</c:v>
                </c:pt>
                <c:pt idx="107">
                  <c:v>550</c:v>
                </c:pt>
                <c:pt idx="108">
                  <c:v>550</c:v>
                </c:pt>
                <c:pt idx="109">
                  <c:v>550</c:v>
                </c:pt>
                <c:pt idx="110">
                  <c:v>550</c:v>
                </c:pt>
                <c:pt idx="111">
                  <c:v>550</c:v>
                </c:pt>
                <c:pt idx="112">
                  <c:v>550</c:v>
                </c:pt>
                <c:pt idx="113">
                  <c:v>550</c:v>
                </c:pt>
                <c:pt idx="114">
                  <c:v>550</c:v>
                </c:pt>
                <c:pt idx="115">
                  <c:v>550</c:v>
                </c:pt>
                <c:pt idx="116">
                  <c:v>550</c:v>
                </c:pt>
                <c:pt idx="117">
                  <c:v>550</c:v>
                </c:pt>
                <c:pt idx="118">
                  <c:v>550</c:v>
                </c:pt>
                <c:pt idx="119">
                  <c:v>550</c:v>
                </c:pt>
                <c:pt idx="120">
                  <c:v>550</c:v>
                </c:pt>
                <c:pt idx="121">
                  <c:v>550</c:v>
                </c:pt>
                <c:pt idx="122">
                  <c:v>550</c:v>
                </c:pt>
                <c:pt idx="123">
                  <c:v>550</c:v>
                </c:pt>
                <c:pt idx="124">
                  <c:v>550</c:v>
                </c:pt>
                <c:pt idx="125">
                  <c:v>550</c:v>
                </c:pt>
                <c:pt idx="126">
                  <c:v>550</c:v>
                </c:pt>
                <c:pt idx="127">
                  <c:v>550</c:v>
                </c:pt>
                <c:pt idx="128">
                  <c:v>550</c:v>
                </c:pt>
                <c:pt idx="129">
                  <c:v>550</c:v>
                </c:pt>
                <c:pt idx="130">
                  <c:v>550</c:v>
                </c:pt>
                <c:pt idx="131">
                  <c:v>550</c:v>
                </c:pt>
                <c:pt idx="132">
                  <c:v>550</c:v>
                </c:pt>
                <c:pt idx="133">
                  <c:v>550</c:v>
                </c:pt>
                <c:pt idx="134">
                  <c:v>550</c:v>
                </c:pt>
                <c:pt idx="135">
                  <c:v>550</c:v>
                </c:pt>
                <c:pt idx="136">
                  <c:v>550</c:v>
                </c:pt>
                <c:pt idx="137">
                  <c:v>550</c:v>
                </c:pt>
                <c:pt idx="138">
                  <c:v>550</c:v>
                </c:pt>
                <c:pt idx="139">
                  <c:v>550</c:v>
                </c:pt>
                <c:pt idx="140">
                  <c:v>550</c:v>
                </c:pt>
                <c:pt idx="141">
                  <c:v>550</c:v>
                </c:pt>
                <c:pt idx="142">
                  <c:v>550</c:v>
                </c:pt>
                <c:pt idx="143">
                  <c:v>550</c:v>
                </c:pt>
                <c:pt idx="144">
                  <c:v>550</c:v>
                </c:pt>
                <c:pt idx="145">
                  <c:v>550</c:v>
                </c:pt>
                <c:pt idx="146">
                  <c:v>550</c:v>
                </c:pt>
                <c:pt idx="147">
                  <c:v>550</c:v>
                </c:pt>
                <c:pt idx="148">
                  <c:v>550</c:v>
                </c:pt>
                <c:pt idx="149">
                  <c:v>550</c:v>
                </c:pt>
                <c:pt idx="150">
                  <c:v>550</c:v>
                </c:pt>
                <c:pt idx="151">
                  <c:v>550</c:v>
                </c:pt>
                <c:pt idx="152">
                  <c:v>550</c:v>
                </c:pt>
                <c:pt idx="153">
                  <c:v>550</c:v>
                </c:pt>
                <c:pt idx="154">
                  <c:v>550</c:v>
                </c:pt>
                <c:pt idx="155">
                  <c:v>550</c:v>
                </c:pt>
                <c:pt idx="156">
                  <c:v>550</c:v>
                </c:pt>
                <c:pt idx="157">
                  <c:v>550</c:v>
                </c:pt>
                <c:pt idx="158">
                  <c:v>550</c:v>
                </c:pt>
                <c:pt idx="159">
                  <c:v>550</c:v>
                </c:pt>
                <c:pt idx="160">
                  <c:v>550</c:v>
                </c:pt>
                <c:pt idx="161">
                  <c:v>550</c:v>
                </c:pt>
                <c:pt idx="162">
                  <c:v>550</c:v>
                </c:pt>
                <c:pt idx="163">
                  <c:v>550</c:v>
                </c:pt>
                <c:pt idx="164">
                  <c:v>550</c:v>
                </c:pt>
                <c:pt idx="165">
                  <c:v>550</c:v>
                </c:pt>
                <c:pt idx="166">
                  <c:v>550</c:v>
                </c:pt>
                <c:pt idx="167">
                  <c:v>550</c:v>
                </c:pt>
                <c:pt idx="168">
                  <c:v>550</c:v>
                </c:pt>
                <c:pt idx="169">
                  <c:v>550</c:v>
                </c:pt>
                <c:pt idx="170">
                  <c:v>550</c:v>
                </c:pt>
                <c:pt idx="171">
                  <c:v>550</c:v>
                </c:pt>
                <c:pt idx="172">
                  <c:v>550</c:v>
                </c:pt>
                <c:pt idx="173">
                  <c:v>550</c:v>
                </c:pt>
                <c:pt idx="174">
                  <c:v>550</c:v>
                </c:pt>
                <c:pt idx="175">
                  <c:v>550</c:v>
                </c:pt>
                <c:pt idx="176">
                  <c:v>550</c:v>
                </c:pt>
                <c:pt idx="177">
                  <c:v>550</c:v>
                </c:pt>
                <c:pt idx="178">
                  <c:v>550</c:v>
                </c:pt>
                <c:pt idx="179">
                  <c:v>550</c:v>
                </c:pt>
                <c:pt idx="180">
                  <c:v>550</c:v>
                </c:pt>
                <c:pt idx="181">
                  <c:v>550</c:v>
                </c:pt>
                <c:pt idx="182">
                  <c:v>550</c:v>
                </c:pt>
                <c:pt idx="183">
                  <c:v>550</c:v>
                </c:pt>
                <c:pt idx="184">
                  <c:v>550</c:v>
                </c:pt>
                <c:pt idx="185">
                  <c:v>550</c:v>
                </c:pt>
                <c:pt idx="186">
                  <c:v>550</c:v>
                </c:pt>
                <c:pt idx="187">
                  <c:v>550</c:v>
                </c:pt>
                <c:pt idx="188">
                  <c:v>550</c:v>
                </c:pt>
                <c:pt idx="189">
                  <c:v>550</c:v>
                </c:pt>
                <c:pt idx="190">
                  <c:v>550</c:v>
                </c:pt>
                <c:pt idx="191">
                  <c:v>550</c:v>
                </c:pt>
                <c:pt idx="192">
                  <c:v>550</c:v>
                </c:pt>
                <c:pt idx="193">
                  <c:v>550</c:v>
                </c:pt>
                <c:pt idx="194">
                  <c:v>550</c:v>
                </c:pt>
                <c:pt idx="195">
                  <c:v>550</c:v>
                </c:pt>
                <c:pt idx="196">
                  <c:v>550</c:v>
                </c:pt>
                <c:pt idx="197">
                  <c:v>550</c:v>
                </c:pt>
                <c:pt idx="198">
                  <c:v>550</c:v>
                </c:pt>
                <c:pt idx="199">
                  <c:v>550</c:v>
                </c:pt>
                <c:pt idx="200">
                  <c:v>550</c:v>
                </c:pt>
                <c:pt idx="201">
                  <c:v>550</c:v>
                </c:pt>
                <c:pt idx="202">
                  <c:v>550</c:v>
                </c:pt>
                <c:pt idx="203">
                  <c:v>550</c:v>
                </c:pt>
                <c:pt idx="204">
                  <c:v>550</c:v>
                </c:pt>
                <c:pt idx="205">
                  <c:v>550</c:v>
                </c:pt>
                <c:pt idx="206">
                  <c:v>550</c:v>
                </c:pt>
                <c:pt idx="207">
                  <c:v>550</c:v>
                </c:pt>
                <c:pt idx="208">
                  <c:v>550</c:v>
                </c:pt>
                <c:pt idx="209">
                  <c:v>550</c:v>
                </c:pt>
                <c:pt idx="210">
                  <c:v>550</c:v>
                </c:pt>
                <c:pt idx="211">
                  <c:v>550</c:v>
                </c:pt>
                <c:pt idx="212">
                  <c:v>550</c:v>
                </c:pt>
                <c:pt idx="213">
                  <c:v>550</c:v>
                </c:pt>
                <c:pt idx="214">
                  <c:v>550</c:v>
                </c:pt>
                <c:pt idx="215">
                  <c:v>550</c:v>
                </c:pt>
                <c:pt idx="216">
                  <c:v>550</c:v>
                </c:pt>
                <c:pt idx="217">
                  <c:v>550</c:v>
                </c:pt>
                <c:pt idx="218">
                  <c:v>550</c:v>
                </c:pt>
                <c:pt idx="219">
                  <c:v>550</c:v>
                </c:pt>
                <c:pt idx="220">
                  <c:v>550</c:v>
                </c:pt>
                <c:pt idx="221">
                  <c:v>550</c:v>
                </c:pt>
                <c:pt idx="222">
                  <c:v>550</c:v>
                </c:pt>
                <c:pt idx="223">
                  <c:v>550</c:v>
                </c:pt>
                <c:pt idx="224">
                  <c:v>550</c:v>
                </c:pt>
                <c:pt idx="225">
                  <c:v>550</c:v>
                </c:pt>
                <c:pt idx="226">
                  <c:v>550</c:v>
                </c:pt>
                <c:pt idx="227">
                  <c:v>550</c:v>
                </c:pt>
                <c:pt idx="228">
                  <c:v>550</c:v>
                </c:pt>
                <c:pt idx="229">
                  <c:v>550</c:v>
                </c:pt>
                <c:pt idx="230">
                  <c:v>550</c:v>
                </c:pt>
                <c:pt idx="231">
                  <c:v>550</c:v>
                </c:pt>
                <c:pt idx="232">
                  <c:v>550</c:v>
                </c:pt>
                <c:pt idx="233">
                  <c:v>550</c:v>
                </c:pt>
                <c:pt idx="234">
                  <c:v>550</c:v>
                </c:pt>
                <c:pt idx="235">
                  <c:v>550</c:v>
                </c:pt>
                <c:pt idx="236">
                  <c:v>550</c:v>
                </c:pt>
                <c:pt idx="237">
                  <c:v>550</c:v>
                </c:pt>
                <c:pt idx="238">
                  <c:v>550</c:v>
                </c:pt>
                <c:pt idx="239">
                  <c:v>550</c:v>
                </c:pt>
                <c:pt idx="240">
                  <c:v>550</c:v>
                </c:pt>
                <c:pt idx="241">
                  <c:v>550</c:v>
                </c:pt>
                <c:pt idx="242">
                  <c:v>550</c:v>
                </c:pt>
                <c:pt idx="243">
                  <c:v>550</c:v>
                </c:pt>
                <c:pt idx="244">
                  <c:v>550</c:v>
                </c:pt>
                <c:pt idx="245">
                  <c:v>550</c:v>
                </c:pt>
                <c:pt idx="246">
                  <c:v>550</c:v>
                </c:pt>
                <c:pt idx="247">
                  <c:v>550</c:v>
                </c:pt>
                <c:pt idx="248">
                  <c:v>550</c:v>
                </c:pt>
                <c:pt idx="249">
                  <c:v>550</c:v>
                </c:pt>
                <c:pt idx="250">
                  <c:v>550</c:v>
                </c:pt>
                <c:pt idx="251">
                  <c:v>550</c:v>
                </c:pt>
                <c:pt idx="252">
                  <c:v>550</c:v>
                </c:pt>
                <c:pt idx="253">
                  <c:v>550</c:v>
                </c:pt>
                <c:pt idx="254">
                  <c:v>550</c:v>
                </c:pt>
                <c:pt idx="255">
                  <c:v>550</c:v>
                </c:pt>
                <c:pt idx="256">
                  <c:v>550</c:v>
                </c:pt>
                <c:pt idx="257">
                  <c:v>550</c:v>
                </c:pt>
                <c:pt idx="258">
                  <c:v>550</c:v>
                </c:pt>
                <c:pt idx="259">
                  <c:v>550</c:v>
                </c:pt>
                <c:pt idx="260">
                  <c:v>550</c:v>
                </c:pt>
                <c:pt idx="261">
                  <c:v>550</c:v>
                </c:pt>
                <c:pt idx="262">
                  <c:v>550</c:v>
                </c:pt>
                <c:pt idx="263">
                  <c:v>550</c:v>
                </c:pt>
                <c:pt idx="264">
                  <c:v>550</c:v>
                </c:pt>
                <c:pt idx="265">
                  <c:v>550</c:v>
                </c:pt>
                <c:pt idx="266">
                  <c:v>550</c:v>
                </c:pt>
                <c:pt idx="267">
                  <c:v>550</c:v>
                </c:pt>
                <c:pt idx="268">
                  <c:v>550</c:v>
                </c:pt>
                <c:pt idx="269">
                  <c:v>550</c:v>
                </c:pt>
                <c:pt idx="270">
                  <c:v>550</c:v>
                </c:pt>
                <c:pt idx="271">
                  <c:v>550</c:v>
                </c:pt>
                <c:pt idx="272">
                  <c:v>550</c:v>
                </c:pt>
                <c:pt idx="273">
                  <c:v>550</c:v>
                </c:pt>
                <c:pt idx="274">
                  <c:v>550</c:v>
                </c:pt>
                <c:pt idx="275">
                  <c:v>550</c:v>
                </c:pt>
                <c:pt idx="276">
                  <c:v>550</c:v>
                </c:pt>
                <c:pt idx="277">
                  <c:v>550</c:v>
                </c:pt>
                <c:pt idx="278">
                  <c:v>550</c:v>
                </c:pt>
                <c:pt idx="279">
                  <c:v>550</c:v>
                </c:pt>
                <c:pt idx="280">
                  <c:v>550</c:v>
                </c:pt>
                <c:pt idx="281">
                  <c:v>550</c:v>
                </c:pt>
                <c:pt idx="282">
                  <c:v>550</c:v>
                </c:pt>
                <c:pt idx="283">
                  <c:v>550</c:v>
                </c:pt>
                <c:pt idx="284">
                  <c:v>550</c:v>
                </c:pt>
                <c:pt idx="285">
                  <c:v>550</c:v>
                </c:pt>
                <c:pt idx="286">
                  <c:v>550</c:v>
                </c:pt>
                <c:pt idx="287">
                  <c:v>550</c:v>
                </c:pt>
                <c:pt idx="288">
                  <c:v>550</c:v>
                </c:pt>
                <c:pt idx="289">
                  <c:v>550</c:v>
                </c:pt>
                <c:pt idx="290">
                  <c:v>550</c:v>
                </c:pt>
                <c:pt idx="291">
                  <c:v>550</c:v>
                </c:pt>
                <c:pt idx="292">
                  <c:v>550</c:v>
                </c:pt>
                <c:pt idx="293">
                  <c:v>550</c:v>
                </c:pt>
                <c:pt idx="294">
                  <c:v>550</c:v>
                </c:pt>
                <c:pt idx="295">
                  <c:v>550</c:v>
                </c:pt>
                <c:pt idx="296">
                  <c:v>550</c:v>
                </c:pt>
                <c:pt idx="297">
                  <c:v>550</c:v>
                </c:pt>
                <c:pt idx="298">
                  <c:v>550</c:v>
                </c:pt>
                <c:pt idx="299">
                  <c:v>550</c:v>
                </c:pt>
                <c:pt idx="300">
                  <c:v>550</c:v>
                </c:pt>
                <c:pt idx="301">
                  <c:v>550</c:v>
                </c:pt>
                <c:pt idx="302">
                  <c:v>550</c:v>
                </c:pt>
                <c:pt idx="303">
                  <c:v>550</c:v>
                </c:pt>
                <c:pt idx="304">
                  <c:v>550</c:v>
                </c:pt>
                <c:pt idx="305">
                  <c:v>550</c:v>
                </c:pt>
                <c:pt idx="306">
                  <c:v>550</c:v>
                </c:pt>
                <c:pt idx="307">
                  <c:v>550</c:v>
                </c:pt>
                <c:pt idx="308">
                  <c:v>550</c:v>
                </c:pt>
                <c:pt idx="309">
                  <c:v>550</c:v>
                </c:pt>
                <c:pt idx="310">
                  <c:v>550</c:v>
                </c:pt>
                <c:pt idx="311">
                  <c:v>550</c:v>
                </c:pt>
                <c:pt idx="312">
                  <c:v>550</c:v>
                </c:pt>
                <c:pt idx="313">
                  <c:v>550</c:v>
                </c:pt>
                <c:pt idx="314">
                  <c:v>550</c:v>
                </c:pt>
                <c:pt idx="315">
                  <c:v>550</c:v>
                </c:pt>
                <c:pt idx="316">
                  <c:v>550</c:v>
                </c:pt>
                <c:pt idx="317">
                  <c:v>550</c:v>
                </c:pt>
                <c:pt idx="318">
                  <c:v>550</c:v>
                </c:pt>
                <c:pt idx="319">
                  <c:v>550</c:v>
                </c:pt>
                <c:pt idx="320">
                  <c:v>550</c:v>
                </c:pt>
                <c:pt idx="321">
                  <c:v>550</c:v>
                </c:pt>
                <c:pt idx="322">
                  <c:v>550</c:v>
                </c:pt>
                <c:pt idx="323">
                  <c:v>550</c:v>
                </c:pt>
                <c:pt idx="324">
                  <c:v>550</c:v>
                </c:pt>
                <c:pt idx="325">
                  <c:v>550</c:v>
                </c:pt>
                <c:pt idx="326">
                  <c:v>550</c:v>
                </c:pt>
                <c:pt idx="327">
                  <c:v>550</c:v>
                </c:pt>
                <c:pt idx="328">
                  <c:v>550</c:v>
                </c:pt>
                <c:pt idx="329">
                  <c:v>550</c:v>
                </c:pt>
                <c:pt idx="330">
                  <c:v>550</c:v>
                </c:pt>
                <c:pt idx="331">
                  <c:v>550</c:v>
                </c:pt>
                <c:pt idx="332">
                  <c:v>550</c:v>
                </c:pt>
                <c:pt idx="333">
                  <c:v>550</c:v>
                </c:pt>
                <c:pt idx="334">
                  <c:v>550</c:v>
                </c:pt>
                <c:pt idx="335">
                  <c:v>550</c:v>
                </c:pt>
                <c:pt idx="336">
                  <c:v>550</c:v>
                </c:pt>
                <c:pt idx="337">
                  <c:v>550</c:v>
                </c:pt>
                <c:pt idx="338">
                  <c:v>550</c:v>
                </c:pt>
                <c:pt idx="339">
                  <c:v>550</c:v>
                </c:pt>
                <c:pt idx="340">
                  <c:v>550</c:v>
                </c:pt>
                <c:pt idx="341">
                  <c:v>550</c:v>
                </c:pt>
                <c:pt idx="342">
                  <c:v>550</c:v>
                </c:pt>
                <c:pt idx="343">
                  <c:v>550</c:v>
                </c:pt>
                <c:pt idx="344">
                  <c:v>550</c:v>
                </c:pt>
                <c:pt idx="345">
                  <c:v>550</c:v>
                </c:pt>
                <c:pt idx="346">
                  <c:v>550</c:v>
                </c:pt>
                <c:pt idx="347">
                  <c:v>550</c:v>
                </c:pt>
                <c:pt idx="348">
                  <c:v>550</c:v>
                </c:pt>
                <c:pt idx="349">
                  <c:v>550</c:v>
                </c:pt>
                <c:pt idx="350">
                  <c:v>550</c:v>
                </c:pt>
                <c:pt idx="351">
                  <c:v>550</c:v>
                </c:pt>
                <c:pt idx="352">
                  <c:v>550</c:v>
                </c:pt>
                <c:pt idx="353">
                  <c:v>550</c:v>
                </c:pt>
                <c:pt idx="354">
                  <c:v>550</c:v>
                </c:pt>
                <c:pt idx="355">
                  <c:v>550</c:v>
                </c:pt>
                <c:pt idx="356">
                  <c:v>550</c:v>
                </c:pt>
                <c:pt idx="357">
                  <c:v>550</c:v>
                </c:pt>
                <c:pt idx="358">
                  <c:v>550</c:v>
                </c:pt>
                <c:pt idx="359">
                  <c:v>550</c:v>
                </c:pt>
                <c:pt idx="360">
                  <c:v>550</c:v>
                </c:pt>
                <c:pt idx="361">
                  <c:v>550</c:v>
                </c:pt>
                <c:pt idx="362">
                  <c:v>550</c:v>
                </c:pt>
                <c:pt idx="363">
                  <c:v>550</c:v>
                </c:pt>
                <c:pt idx="364">
                  <c:v>550</c:v>
                </c:pt>
                <c:pt idx="365">
                  <c:v>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77976"/>
        <c:axId val="48464536"/>
      </c:lineChart>
      <c:catAx>
        <c:axId val="66377976"/>
        <c:scaling>
          <c:orientation val="minMax"/>
          <c:max val="42004"/>
          <c:min val="4164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43027377630289"/>
              <c:y val="0.89838924548867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4536"/>
        <c:crossesAt val="0"/>
        <c:auto val="1"/>
        <c:lblAlgn val="ctr"/>
        <c:lblOffset val="100"/>
        <c:noMultiLvlLbl val="0"/>
      </c:catAx>
      <c:valAx>
        <c:axId val="4846453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horario medio maximo (l/s)</a:t>
                </a:r>
              </a:p>
            </c:rich>
          </c:tx>
          <c:layout>
            <c:manualLayout>
              <c:xMode val="edge"/>
              <c:yMode val="edge"/>
              <c:x val="0.0189305377479448"/>
              <c:y val="-0.1844495579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797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97920</xdr:colOff>
      <xdr:row>24</xdr:row>
      <xdr:rowOff>66600</xdr:rowOff>
    </xdr:to>
    <xdr:graphicFrame>
      <xdr:nvGraphicFramePr>
        <xdr:cNvPr id="0" name="Gráfico 1"/>
        <xdr:cNvGraphicFramePr/>
      </xdr:nvGraphicFramePr>
      <xdr:xfrm>
        <a:off x="6291000" y="1171440"/>
        <a:ext cx="47728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97920</xdr:colOff>
      <xdr:row>24</xdr:row>
      <xdr:rowOff>66960</xdr:rowOff>
    </xdr:to>
    <xdr:graphicFrame>
      <xdr:nvGraphicFramePr>
        <xdr:cNvPr id="1" name="Gráfico 1"/>
        <xdr:cNvGraphicFramePr/>
      </xdr:nvGraphicFramePr>
      <xdr:xfrm>
        <a:off x="6291000" y="1171440"/>
        <a:ext cx="47728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97920</xdr:colOff>
      <xdr:row>24</xdr:row>
      <xdr:rowOff>66960</xdr:rowOff>
    </xdr:to>
    <xdr:graphicFrame>
      <xdr:nvGraphicFramePr>
        <xdr:cNvPr id="2" name="Gráfico 1"/>
        <xdr:cNvGraphicFramePr/>
      </xdr:nvGraphicFramePr>
      <xdr:xfrm>
        <a:off x="6291000" y="1171440"/>
        <a:ext cx="47728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13</xdr:col>
      <xdr:colOff>97920</xdr:colOff>
      <xdr:row>24</xdr:row>
      <xdr:rowOff>66960</xdr:rowOff>
    </xdr:to>
    <xdr:graphicFrame>
      <xdr:nvGraphicFramePr>
        <xdr:cNvPr id="3" name="Gráfico 1"/>
        <xdr:cNvGraphicFramePr/>
      </xdr:nvGraphicFramePr>
      <xdr:xfrm>
        <a:off x="6291000" y="1171440"/>
        <a:ext cx="47728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2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F325" activeCellId="0" sqref="F3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9.28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3.5" hidden="false" customHeight="false" outlineLevel="0" collapsed="false"/>
    <row r="6" customFormat="false" ht="13.5" hidden="false" customHeight="true" outlineLevel="0" collapsed="false">
      <c r="C6" s="2" t="s">
        <v>2</v>
      </c>
      <c r="D6" s="3" t="s">
        <v>3</v>
      </c>
    </row>
    <row r="7" customFormat="false" ht="13.5" hidden="false" customHeight="false" outlineLevel="0" collapsed="false">
      <c r="B7" s="4" t="s">
        <v>4</v>
      </c>
      <c r="C7" s="5" t="s">
        <v>5</v>
      </c>
      <c r="D7" s="3"/>
    </row>
    <row r="8" customFormat="false" ht="12.75" hidden="false" customHeight="false" outlineLevel="0" collapsed="false">
      <c r="B8" s="6" t="n">
        <v>40544</v>
      </c>
      <c r="C8" s="7" t="n">
        <v>1667</v>
      </c>
      <c r="D8" s="8" t="n">
        <f aca="false">C8/3.6</f>
        <v>463.055555555556</v>
      </c>
      <c r="F8" s="9" t="n">
        <v>550</v>
      </c>
    </row>
    <row r="9" customFormat="false" ht="12.75" hidden="false" customHeight="false" outlineLevel="0" collapsed="false">
      <c r="B9" s="10" t="n">
        <v>40545</v>
      </c>
      <c r="C9" s="11" t="n">
        <v>1663</v>
      </c>
      <c r="D9" s="12" t="n">
        <f aca="false">C9/3.6</f>
        <v>461.944444444444</v>
      </c>
      <c r="F9" s="9" t="n">
        <v>550</v>
      </c>
    </row>
    <row r="10" customFormat="false" ht="12.75" hidden="false" customHeight="false" outlineLevel="0" collapsed="false">
      <c r="B10" s="10" t="n">
        <v>40546</v>
      </c>
      <c r="C10" s="11" t="n">
        <v>1670</v>
      </c>
      <c r="D10" s="12" t="n">
        <f aca="false">C10/3.6</f>
        <v>463.888888888889</v>
      </c>
      <c r="F10" s="9" t="n">
        <v>550</v>
      </c>
    </row>
    <row r="11" customFormat="false" ht="12.75" hidden="false" customHeight="false" outlineLevel="0" collapsed="false">
      <c r="B11" s="10" t="n">
        <v>40547</v>
      </c>
      <c r="C11" s="11" t="n">
        <v>1672</v>
      </c>
      <c r="D11" s="12" t="n">
        <f aca="false">C11/3.6</f>
        <v>464.444444444444</v>
      </c>
      <c r="F11" s="9" t="n">
        <v>550</v>
      </c>
    </row>
    <row r="12" customFormat="false" ht="12.75" hidden="false" customHeight="false" outlineLevel="0" collapsed="false">
      <c r="B12" s="10" t="n">
        <v>40548</v>
      </c>
      <c r="C12" s="11" t="n">
        <v>1663</v>
      </c>
      <c r="D12" s="12" t="n">
        <f aca="false">C12/3.6</f>
        <v>461.944444444444</v>
      </c>
      <c r="F12" s="9" t="n">
        <v>550</v>
      </c>
    </row>
    <row r="13" customFormat="false" ht="12.75" hidden="false" customHeight="false" outlineLevel="0" collapsed="false">
      <c r="B13" s="10" t="n">
        <v>40549</v>
      </c>
      <c r="C13" s="11" t="n">
        <v>1656</v>
      </c>
      <c r="D13" s="12" t="n">
        <f aca="false">C13/3.6</f>
        <v>460</v>
      </c>
      <c r="F13" s="9" t="n">
        <v>550</v>
      </c>
    </row>
    <row r="14" customFormat="false" ht="12.75" hidden="false" customHeight="false" outlineLevel="0" collapsed="false">
      <c r="B14" s="10" t="n">
        <v>40550</v>
      </c>
      <c r="C14" s="11" t="n">
        <v>1648</v>
      </c>
      <c r="D14" s="12" t="n">
        <f aca="false">C14/3.6</f>
        <v>457.777777777778</v>
      </c>
      <c r="F14" s="9" t="n">
        <v>550</v>
      </c>
    </row>
    <row r="15" customFormat="false" ht="12.75" hidden="false" customHeight="false" outlineLevel="0" collapsed="false">
      <c r="B15" s="10" t="n">
        <v>40551</v>
      </c>
      <c r="C15" s="11" t="n">
        <v>1652</v>
      </c>
      <c r="D15" s="12" t="n">
        <f aca="false">C15/3.6</f>
        <v>458.888888888889</v>
      </c>
      <c r="F15" s="9" t="n">
        <v>550</v>
      </c>
    </row>
    <row r="16" customFormat="false" ht="12.75" hidden="false" customHeight="false" outlineLevel="0" collapsed="false">
      <c r="B16" s="10" t="n">
        <v>40552</v>
      </c>
      <c r="C16" s="11" t="n">
        <v>1642</v>
      </c>
      <c r="D16" s="12" t="n">
        <f aca="false">C16/3.6</f>
        <v>456.111111111111</v>
      </c>
      <c r="F16" s="9" t="n">
        <v>550</v>
      </c>
    </row>
    <row r="17" customFormat="false" ht="12.75" hidden="false" customHeight="false" outlineLevel="0" collapsed="false">
      <c r="B17" s="10" t="n">
        <v>40553</v>
      </c>
      <c r="C17" s="11" t="n">
        <v>1659</v>
      </c>
      <c r="D17" s="12" t="n">
        <f aca="false">C17/3.6</f>
        <v>460.833333333333</v>
      </c>
      <c r="F17" s="9" t="n">
        <v>550</v>
      </c>
    </row>
    <row r="18" customFormat="false" ht="12.75" hidden="false" customHeight="false" outlineLevel="0" collapsed="false">
      <c r="B18" s="10" t="n">
        <v>40554</v>
      </c>
      <c r="C18" s="11" t="n">
        <v>1657</v>
      </c>
      <c r="D18" s="12" t="n">
        <f aca="false">C18/3.6</f>
        <v>460.277777777778</v>
      </c>
      <c r="F18" s="9" t="n">
        <v>550</v>
      </c>
    </row>
    <row r="19" customFormat="false" ht="12.75" hidden="false" customHeight="false" outlineLevel="0" collapsed="false">
      <c r="B19" s="10" t="n">
        <v>40555</v>
      </c>
      <c r="C19" s="11" t="n">
        <v>1652</v>
      </c>
      <c r="D19" s="12" t="n">
        <f aca="false">C19/3.6</f>
        <v>458.888888888889</v>
      </c>
      <c r="F19" s="9" t="n">
        <v>550</v>
      </c>
    </row>
    <row r="20" customFormat="false" ht="12.75" hidden="false" customHeight="false" outlineLevel="0" collapsed="false">
      <c r="B20" s="10" t="n">
        <v>40556</v>
      </c>
      <c r="C20" s="11" t="n">
        <v>1653</v>
      </c>
      <c r="D20" s="12" t="n">
        <f aca="false">C20/3.6</f>
        <v>459.166666666667</v>
      </c>
      <c r="F20" s="9" t="n">
        <v>550</v>
      </c>
    </row>
    <row r="21" customFormat="false" ht="12.75" hidden="false" customHeight="false" outlineLevel="0" collapsed="false">
      <c r="B21" s="10" t="n">
        <v>40557</v>
      </c>
      <c r="C21" s="11" t="n">
        <v>1650</v>
      </c>
      <c r="D21" s="12" t="n">
        <f aca="false">C21/3.6</f>
        <v>458.333333333333</v>
      </c>
      <c r="F21" s="9" t="n">
        <v>550</v>
      </c>
    </row>
    <row r="22" customFormat="false" ht="12.75" hidden="false" customHeight="false" outlineLevel="0" collapsed="false">
      <c r="B22" s="10" t="n">
        <v>40558</v>
      </c>
      <c r="C22" s="11" t="n">
        <v>1640</v>
      </c>
      <c r="D22" s="12" t="n">
        <f aca="false">C22/3.6</f>
        <v>455.555555555556</v>
      </c>
      <c r="F22" s="9" t="n">
        <v>550</v>
      </c>
    </row>
    <row r="23" customFormat="false" ht="12.75" hidden="false" customHeight="false" outlineLevel="0" collapsed="false">
      <c r="B23" s="10" t="n">
        <v>40559</v>
      </c>
      <c r="C23" s="11" t="n">
        <v>1649</v>
      </c>
      <c r="D23" s="12" t="n">
        <f aca="false">C23/3.6</f>
        <v>458.055555555556</v>
      </c>
      <c r="F23" s="9" t="n">
        <v>550</v>
      </c>
    </row>
    <row r="24" customFormat="false" ht="12.75" hidden="false" customHeight="false" outlineLevel="0" collapsed="false">
      <c r="B24" s="10" t="n">
        <v>40560</v>
      </c>
      <c r="C24" s="11" t="n">
        <v>1635</v>
      </c>
      <c r="D24" s="12" t="n">
        <f aca="false">C24/3.6</f>
        <v>454.166666666667</v>
      </c>
      <c r="F24" s="9" t="n">
        <v>550</v>
      </c>
    </row>
    <row r="25" customFormat="false" ht="12.75" hidden="false" customHeight="false" outlineLevel="0" collapsed="false">
      <c r="B25" s="10" t="n">
        <v>40561</v>
      </c>
      <c r="C25" s="11" t="n">
        <v>1636</v>
      </c>
      <c r="D25" s="12" t="n">
        <f aca="false">C25/3.6</f>
        <v>454.444444444444</v>
      </c>
      <c r="F25" s="9" t="n">
        <v>550</v>
      </c>
    </row>
    <row r="26" customFormat="false" ht="12.75" hidden="false" customHeight="false" outlineLevel="0" collapsed="false">
      <c r="B26" s="10" t="n">
        <v>40562</v>
      </c>
      <c r="C26" s="11" t="n">
        <v>1634</v>
      </c>
      <c r="D26" s="12" t="n">
        <f aca="false">C26/3.6</f>
        <v>453.888888888889</v>
      </c>
      <c r="F26" s="9" t="n">
        <v>550</v>
      </c>
    </row>
    <row r="27" customFormat="false" ht="12.75" hidden="false" customHeight="false" outlineLevel="0" collapsed="false">
      <c r="B27" s="10" t="n">
        <v>40563</v>
      </c>
      <c r="C27" s="11" t="n">
        <v>1647</v>
      </c>
      <c r="D27" s="12" t="n">
        <f aca="false">C27/3.6</f>
        <v>457.5</v>
      </c>
      <c r="F27" s="9" t="n">
        <v>550</v>
      </c>
    </row>
    <row r="28" customFormat="false" ht="12.75" hidden="false" customHeight="false" outlineLevel="0" collapsed="false">
      <c r="B28" s="10" t="n">
        <v>40564</v>
      </c>
      <c r="C28" s="11" t="n">
        <v>1665</v>
      </c>
      <c r="D28" s="12" t="n">
        <f aca="false">C28/3.6</f>
        <v>462.5</v>
      </c>
      <c r="F28" s="9" t="n">
        <v>550</v>
      </c>
    </row>
    <row r="29" customFormat="false" ht="12.75" hidden="false" customHeight="false" outlineLevel="0" collapsed="false">
      <c r="B29" s="10" t="n">
        <v>40565</v>
      </c>
      <c r="C29" s="11" t="n">
        <v>1647</v>
      </c>
      <c r="D29" s="12" t="n">
        <f aca="false">C29/3.6</f>
        <v>457.5</v>
      </c>
      <c r="F29" s="9" t="n">
        <v>550</v>
      </c>
    </row>
    <row r="30" customFormat="false" ht="12.75" hidden="false" customHeight="false" outlineLevel="0" collapsed="false">
      <c r="B30" s="10" t="n">
        <v>40566</v>
      </c>
      <c r="C30" s="11" t="n">
        <v>1657</v>
      </c>
      <c r="D30" s="13" t="n">
        <f aca="false">C30/3.6</f>
        <v>460.277777777778</v>
      </c>
      <c r="F30" s="9" t="n">
        <v>550</v>
      </c>
    </row>
    <row r="31" customFormat="false" ht="12.75" hidden="false" customHeight="false" outlineLevel="0" collapsed="false">
      <c r="B31" s="10" t="n">
        <v>40567</v>
      </c>
      <c r="C31" s="11" t="n">
        <v>1669</v>
      </c>
      <c r="D31" s="13" t="n">
        <f aca="false">C31/3.6</f>
        <v>463.611111111111</v>
      </c>
      <c r="F31" s="9" t="n">
        <v>550</v>
      </c>
    </row>
    <row r="32" customFormat="false" ht="12.75" hidden="false" customHeight="false" outlineLevel="0" collapsed="false">
      <c r="B32" s="10" t="n">
        <v>40568</v>
      </c>
      <c r="C32" s="11" t="n">
        <v>1722</v>
      </c>
      <c r="D32" s="12" t="n">
        <f aca="false">C32/3.6</f>
        <v>478.333333333333</v>
      </c>
      <c r="F32" s="9" t="n">
        <v>550</v>
      </c>
    </row>
    <row r="33" customFormat="false" ht="12.75" hidden="false" customHeight="false" outlineLevel="0" collapsed="false">
      <c r="B33" s="10" t="n">
        <v>40569</v>
      </c>
      <c r="C33" s="11" t="n">
        <v>1741</v>
      </c>
      <c r="D33" s="12" t="n">
        <f aca="false">C33/3.6</f>
        <v>483.611111111111</v>
      </c>
      <c r="F33" s="9" t="n">
        <v>550</v>
      </c>
    </row>
    <row r="34" customFormat="false" ht="12.75" hidden="false" customHeight="false" outlineLevel="0" collapsed="false">
      <c r="B34" s="10" t="n">
        <v>40570</v>
      </c>
      <c r="C34" s="11" t="n">
        <v>1738</v>
      </c>
      <c r="D34" s="12" t="n">
        <f aca="false">C34/3.6</f>
        <v>482.777777777778</v>
      </c>
      <c r="F34" s="9" t="n">
        <v>550</v>
      </c>
    </row>
    <row r="35" customFormat="false" ht="12.75" hidden="false" customHeight="false" outlineLevel="0" collapsed="false">
      <c r="B35" s="10" t="n">
        <v>40571</v>
      </c>
      <c r="C35" s="11" t="n">
        <v>1789</v>
      </c>
      <c r="D35" s="12" t="n">
        <f aca="false">C35/3.6</f>
        <v>496.944444444444</v>
      </c>
      <c r="F35" s="9" t="n">
        <v>550</v>
      </c>
    </row>
    <row r="36" customFormat="false" ht="12.75" hidden="false" customHeight="false" outlineLevel="0" collapsed="false">
      <c r="B36" s="10" t="n">
        <v>40572</v>
      </c>
      <c r="C36" s="11" t="n">
        <v>1868</v>
      </c>
      <c r="D36" s="12" t="n">
        <f aca="false">C36/3.6</f>
        <v>518.888888888889</v>
      </c>
      <c r="F36" s="9" t="n">
        <v>550</v>
      </c>
    </row>
    <row r="37" customFormat="false" ht="12.75" hidden="false" customHeight="false" outlineLevel="0" collapsed="false">
      <c r="B37" s="10" t="n">
        <v>40573</v>
      </c>
      <c r="C37" s="11" t="n">
        <v>1919</v>
      </c>
      <c r="D37" s="12" t="n">
        <f aca="false">C37/3.6</f>
        <v>533.055555555556</v>
      </c>
      <c r="F37" s="9" t="n">
        <v>550</v>
      </c>
    </row>
    <row r="38" customFormat="false" ht="13.5" hidden="false" customHeight="false" outlineLevel="0" collapsed="false">
      <c r="B38" s="14" t="n">
        <v>40574</v>
      </c>
      <c r="C38" s="15" t="n">
        <v>1923</v>
      </c>
      <c r="D38" s="16" t="n">
        <f aca="false">C38/3.6</f>
        <v>534.166666666667</v>
      </c>
      <c r="F38" s="9" t="n">
        <v>550</v>
      </c>
    </row>
    <row r="39" customFormat="false" ht="12.75" hidden="false" customHeight="false" outlineLevel="0" collapsed="false">
      <c r="B39" s="6" t="n">
        <v>40575</v>
      </c>
      <c r="C39" s="7" t="n">
        <v>1481</v>
      </c>
      <c r="D39" s="8" t="n">
        <f aca="false">C39/3.6</f>
        <v>411.388888888889</v>
      </c>
      <c r="F39" s="9" t="n">
        <v>550</v>
      </c>
    </row>
    <row r="40" customFormat="false" ht="12.75" hidden="false" customHeight="false" outlineLevel="0" collapsed="false">
      <c r="B40" s="10" t="n">
        <v>40576</v>
      </c>
      <c r="C40" s="11" t="n">
        <v>1513</v>
      </c>
      <c r="D40" s="12" t="n">
        <f aca="false">C40/3.6</f>
        <v>420.277777777778</v>
      </c>
      <c r="F40" s="9" t="n">
        <v>550</v>
      </c>
    </row>
    <row r="41" customFormat="false" ht="12.75" hidden="false" customHeight="false" outlineLevel="0" collapsed="false">
      <c r="B41" s="10" t="n">
        <v>40577</v>
      </c>
      <c r="C41" s="11" t="n">
        <v>1733</v>
      </c>
      <c r="D41" s="12" t="n">
        <f aca="false">C41/3.6</f>
        <v>481.388888888889</v>
      </c>
      <c r="F41" s="9" t="n">
        <v>550</v>
      </c>
    </row>
    <row r="42" customFormat="false" ht="12.75" hidden="false" customHeight="false" outlineLevel="0" collapsed="false">
      <c r="B42" s="10" t="n">
        <v>40578</v>
      </c>
      <c r="C42" s="11" t="n">
        <v>1875</v>
      </c>
      <c r="D42" s="12" t="n">
        <f aca="false">C42/3.6</f>
        <v>520.833333333333</v>
      </c>
      <c r="F42" s="9" t="n">
        <v>550</v>
      </c>
    </row>
    <row r="43" customFormat="false" ht="12.75" hidden="false" customHeight="false" outlineLevel="0" collapsed="false">
      <c r="B43" s="10" t="n">
        <v>40579</v>
      </c>
      <c r="C43" s="11" t="n">
        <v>1891</v>
      </c>
      <c r="D43" s="12" t="n">
        <f aca="false">C43/3.6</f>
        <v>525.277777777778</v>
      </c>
      <c r="F43" s="9" t="n">
        <v>550</v>
      </c>
    </row>
    <row r="44" customFormat="false" ht="12.75" hidden="false" customHeight="false" outlineLevel="0" collapsed="false">
      <c r="B44" s="10" t="n">
        <v>40580</v>
      </c>
      <c r="C44" s="11" t="n">
        <v>1739</v>
      </c>
      <c r="D44" s="12" t="n">
        <f aca="false">C44/3.6</f>
        <v>483.055555555556</v>
      </c>
      <c r="F44" s="9" t="n">
        <v>550</v>
      </c>
    </row>
    <row r="45" customFormat="false" ht="12.75" hidden="false" customHeight="false" outlineLevel="0" collapsed="false">
      <c r="B45" s="10" t="n">
        <v>40581</v>
      </c>
      <c r="C45" s="11" t="n">
        <v>1746</v>
      </c>
      <c r="D45" s="12" t="n">
        <f aca="false">C45/3.6</f>
        <v>485</v>
      </c>
      <c r="F45" s="9" t="n">
        <v>550</v>
      </c>
    </row>
    <row r="46" customFormat="false" ht="12.75" hidden="false" customHeight="false" outlineLevel="0" collapsed="false">
      <c r="B46" s="10" t="n">
        <v>40582</v>
      </c>
      <c r="C46" s="11" t="n">
        <v>1757</v>
      </c>
      <c r="D46" s="12" t="n">
        <f aca="false">C46/3.6</f>
        <v>488.055555555556</v>
      </c>
      <c r="F46" s="9" t="n">
        <v>550</v>
      </c>
    </row>
    <row r="47" customFormat="false" ht="12.75" hidden="false" customHeight="false" outlineLevel="0" collapsed="false">
      <c r="B47" s="10" t="n">
        <v>40583</v>
      </c>
      <c r="C47" s="11" t="n">
        <v>1927</v>
      </c>
      <c r="D47" s="12" t="n">
        <f aca="false">C47/3.6</f>
        <v>535.277777777778</v>
      </c>
      <c r="F47" s="9" t="n">
        <v>550</v>
      </c>
    </row>
    <row r="48" customFormat="false" ht="12.75" hidden="false" customHeight="false" outlineLevel="0" collapsed="false">
      <c r="B48" s="10" t="n">
        <v>40584</v>
      </c>
      <c r="C48" s="11" t="n">
        <v>1956</v>
      </c>
      <c r="D48" s="12" t="n">
        <f aca="false">C48/3.6</f>
        <v>543.333333333333</v>
      </c>
      <c r="F48" s="9" t="n">
        <v>550</v>
      </c>
    </row>
    <row r="49" customFormat="false" ht="12.75" hidden="false" customHeight="false" outlineLevel="0" collapsed="false">
      <c r="B49" s="10" t="n">
        <v>40585</v>
      </c>
      <c r="C49" s="11" t="n">
        <v>1980</v>
      </c>
      <c r="D49" s="12" t="n">
        <f aca="false">C49/3.6</f>
        <v>550</v>
      </c>
      <c r="F49" s="9" t="n">
        <v>550</v>
      </c>
    </row>
    <row r="50" customFormat="false" ht="12.75" hidden="false" customHeight="false" outlineLevel="0" collapsed="false">
      <c r="B50" s="10" t="n">
        <v>40586</v>
      </c>
      <c r="C50" s="11" t="n">
        <v>1951</v>
      </c>
      <c r="D50" s="12" t="n">
        <f aca="false">C50/3.6</f>
        <v>541.944444444445</v>
      </c>
      <c r="F50" s="9" t="n">
        <v>550</v>
      </c>
    </row>
    <row r="51" customFormat="false" ht="12.75" hidden="false" customHeight="false" outlineLevel="0" collapsed="false">
      <c r="B51" s="10" t="n">
        <v>40587</v>
      </c>
      <c r="C51" s="11" t="n">
        <v>1945</v>
      </c>
      <c r="D51" s="12" t="n">
        <f aca="false">C51/3.6</f>
        <v>540.277777777778</v>
      </c>
      <c r="F51" s="9" t="n">
        <v>550</v>
      </c>
    </row>
    <row r="52" customFormat="false" ht="12.75" hidden="false" customHeight="false" outlineLevel="0" collapsed="false">
      <c r="B52" s="10" t="n">
        <v>40588</v>
      </c>
      <c r="C52" s="11" t="n">
        <v>1945</v>
      </c>
      <c r="D52" s="12" t="n">
        <f aca="false">C52/3.6</f>
        <v>540.277777777778</v>
      </c>
      <c r="F52" s="9" t="n">
        <v>550</v>
      </c>
    </row>
    <row r="53" customFormat="false" ht="12.75" hidden="false" customHeight="false" outlineLevel="0" collapsed="false">
      <c r="B53" s="10" t="n">
        <v>40589</v>
      </c>
      <c r="C53" s="11" t="n">
        <v>1946</v>
      </c>
      <c r="D53" s="12" t="n">
        <f aca="false">C53/3.6</f>
        <v>540.555555555556</v>
      </c>
      <c r="F53" s="9" t="n">
        <v>550</v>
      </c>
    </row>
    <row r="54" customFormat="false" ht="12.75" hidden="false" customHeight="false" outlineLevel="0" collapsed="false">
      <c r="B54" s="10" t="n">
        <v>40590</v>
      </c>
      <c r="C54" s="11" t="n">
        <v>1938</v>
      </c>
      <c r="D54" s="12" t="n">
        <f aca="false">C54/3.6</f>
        <v>538.333333333333</v>
      </c>
      <c r="F54" s="9" t="n">
        <v>550</v>
      </c>
    </row>
    <row r="55" customFormat="false" ht="12.75" hidden="false" customHeight="false" outlineLevel="0" collapsed="false">
      <c r="B55" s="10" t="n">
        <v>40591</v>
      </c>
      <c r="C55" s="11" t="n">
        <v>1935</v>
      </c>
      <c r="D55" s="12" t="n">
        <f aca="false">C55/3.6</f>
        <v>537.5</v>
      </c>
      <c r="F55" s="9" t="n">
        <v>550</v>
      </c>
    </row>
    <row r="56" customFormat="false" ht="12.75" hidden="false" customHeight="false" outlineLevel="0" collapsed="false">
      <c r="B56" s="10" t="n">
        <v>40592</v>
      </c>
      <c r="C56" s="11" t="n">
        <v>1944</v>
      </c>
      <c r="D56" s="12" t="n">
        <f aca="false">C56/3.6</f>
        <v>540</v>
      </c>
      <c r="F56" s="9" t="n">
        <v>550</v>
      </c>
    </row>
    <row r="57" customFormat="false" ht="12.75" hidden="false" customHeight="false" outlineLevel="0" collapsed="false">
      <c r="B57" s="10" t="n">
        <v>40593</v>
      </c>
      <c r="C57" s="11" t="n">
        <v>1945</v>
      </c>
      <c r="D57" s="12" t="n">
        <f aca="false">C57/3.6</f>
        <v>540.277777777778</v>
      </c>
      <c r="F57" s="9" t="n">
        <v>550</v>
      </c>
    </row>
    <row r="58" customFormat="false" ht="12.75" hidden="false" customHeight="false" outlineLevel="0" collapsed="false">
      <c r="B58" s="10" t="n">
        <v>40594</v>
      </c>
      <c r="C58" s="11" t="n">
        <v>1944</v>
      </c>
      <c r="D58" s="12" t="n">
        <f aca="false">C58/3.6</f>
        <v>540</v>
      </c>
      <c r="F58" s="9" t="n">
        <v>550</v>
      </c>
    </row>
    <row r="59" customFormat="false" ht="12.75" hidden="false" customHeight="false" outlineLevel="0" collapsed="false">
      <c r="B59" s="10" t="n">
        <v>40595</v>
      </c>
      <c r="C59" s="11" t="n">
        <v>1945</v>
      </c>
      <c r="D59" s="12" t="n">
        <f aca="false">C59/3.6</f>
        <v>540.277777777778</v>
      </c>
      <c r="F59" s="9" t="n">
        <v>550</v>
      </c>
    </row>
    <row r="60" customFormat="false" ht="12.75" hidden="false" customHeight="false" outlineLevel="0" collapsed="false">
      <c r="B60" s="10" t="n">
        <v>40596</v>
      </c>
      <c r="C60" s="11" t="n">
        <v>1943</v>
      </c>
      <c r="D60" s="12" t="n">
        <f aca="false">C60/3.6</f>
        <v>539.722222222222</v>
      </c>
      <c r="F60" s="9" t="n">
        <v>550</v>
      </c>
    </row>
    <row r="61" customFormat="false" ht="12.75" hidden="false" customHeight="false" outlineLevel="0" collapsed="false">
      <c r="B61" s="10" t="n">
        <v>40597</v>
      </c>
      <c r="C61" s="11" t="n">
        <v>1943</v>
      </c>
      <c r="D61" s="12" t="n">
        <f aca="false">C61/3.6</f>
        <v>539.722222222222</v>
      </c>
      <c r="F61" s="9" t="n">
        <v>550</v>
      </c>
    </row>
    <row r="62" customFormat="false" ht="12.75" hidden="false" customHeight="false" outlineLevel="0" collapsed="false">
      <c r="B62" s="10" t="n">
        <v>40598</v>
      </c>
      <c r="C62" s="11" t="n">
        <v>1941</v>
      </c>
      <c r="D62" s="12" t="n">
        <f aca="false">C62/3.6</f>
        <v>539.166666666667</v>
      </c>
      <c r="F62" s="9" t="n">
        <v>550</v>
      </c>
    </row>
    <row r="63" customFormat="false" ht="12.75" hidden="false" customHeight="false" outlineLevel="0" collapsed="false">
      <c r="B63" s="10" t="n">
        <v>40599</v>
      </c>
      <c r="C63" s="11" t="n">
        <v>1936</v>
      </c>
      <c r="D63" s="12" t="n">
        <f aca="false">C63/3.6</f>
        <v>537.777777777778</v>
      </c>
      <c r="F63" s="9" t="n">
        <v>550</v>
      </c>
    </row>
    <row r="64" customFormat="false" ht="12.75" hidden="false" customHeight="false" outlineLevel="0" collapsed="false">
      <c r="B64" s="10" t="n">
        <v>40600</v>
      </c>
      <c r="C64" s="11" t="n">
        <v>1934</v>
      </c>
      <c r="D64" s="12" t="n">
        <f aca="false">C64/3.6</f>
        <v>537.222222222222</v>
      </c>
      <c r="F64" s="9" t="n">
        <v>550</v>
      </c>
    </row>
    <row r="65" customFormat="false" ht="12.75" hidden="false" customHeight="false" outlineLevel="0" collapsed="false">
      <c r="B65" s="10" t="n">
        <v>40601</v>
      </c>
      <c r="C65" s="11" t="n">
        <v>1934</v>
      </c>
      <c r="D65" s="12" t="n">
        <f aca="false">C65/3.6</f>
        <v>537.222222222222</v>
      </c>
      <c r="F65" s="9" t="n">
        <v>550</v>
      </c>
    </row>
    <row r="66" customFormat="false" ht="13.5" hidden="false" customHeight="false" outlineLevel="0" collapsed="false">
      <c r="B66" s="14" t="n">
        <v>40602</v>
      </c>
      <c r="C66" s="15" t="n">
        <v>1937</v>
      </c>
      <c r="D66" s="16" t="n">
        <f aca="false">C66/3.6</f>
        <v>538.055555555556</v>
      </c>
      <c r="F66" s="9" t="n">
        <v>550</v>
      </c>
    </row>
    <row r="67" customFormat="false" ht="12.75" hidden="false" customHeight="false" outlineLevel="0" collapsed="false">
      <c r="B67" s="17" t="n">
        <v>40603</v>
      </c>
      <c r="C67" s="18" t="n">
        <v>1799</v>
      </c>
      <c r="D67" s="19" t="n">
        <f aca="false">C67/3.6</f>
        <v>499.722222222222</v>
      </c>
      <c r="F67" s="9" t="n">
        <v>550</v>
      </c>
    </row>
    <row r="68" customFormat="false" ht="12.75" hidden="false" customHeight="false" outlineLevel="0" collapsed="false">
      <c r="B68" s="10" t="n">
        <v>40604</v>
      </c>
      <c r="C68" s="11" t="n">
        <v>1795</v>
      </c>
      <c r="D68" s="12" t="n">
        <f aca="false">C68/3.6</f>
        <v>498.611111111111</v>
      </c>
      <c r="F68" s="9" t="n">
        <v>550</v>
      </c>
    </row>
    <row r="69" customFormat="false" ht="12.75" hidden="false" customHeight="false" outlineLevel="0" collapsed="false">
      <c r="B69" s="10" t="n">
        <v>40605</v>
      </c>
      <c r="C69" s="11" t="n">
        <v>1793</v>
      </c>
      <c r="D69" s="12" t="n">
        <f aca="false">C69/3.6</f>
        <v>498.055555555556</v>
      </c>
      <c r="F69" s="9" t="n">
        <v>550</v>
      </c>
    </row>
    <row r="70" customFormat="false" ht="12.75" hidden="false" customHeight="false" outlineLevel="0" collapsed="false">
      <c r="B70" s="10" t="n">
        <v>40606</v>
      </c>
      <c r="C70" s="11" t="n">
        <v>1797</v>
      </c>
      <c r="D70" s="12" t="n">
        <f aca="false">C70/3.6</f>
        <v>499.166666666667</v>
      </c>
      <c r="F70" s="9" t="n">
        <v>550</v>
      </c>
    </row>
    <row r="71" customFormat="false" ht="12.75" hidden="false" customHeight="false" outlineLevel="0" collapsed="false">
      <c r="B71" s="10" t="n">
        <v>40607</v>
      </c>
      <c r="C71" s="11" t="n">
        <v>1799</v>
      </c>
      <c r="D71" s="12" t="n">
        <f aca="false">C71/3.6</f>
        <v>499.722222222222</v>
      </c>
      <c r="F71" s="9" t="n">
        <v>550</v>
      </c>
    </row>
    <row r="72" customFormat="false" ht="12.75" hidden="false" customHeight="false" outlineLevel="0" collapsed="false">
      <c r="B72" s="10" t="n">
        <v>40608</v>
      </c>
      <c r="C72" s="11" t="n">
        <v>1800</v>
      </c>
      <c r="D72" s="12" t="n">
        <f aca="false">C72/3.6</f>
        <v>500</v>
      </c>
      <c r="F72" s="9" t="n">
        <v>550</v>
      </c>
    </row>
    <row r="73" customFormat="false" ht="12.75" hidden="false" customHeight="false" outlineLevel="0" collapsed="false">
      <c r="B73" s="10" t="n">
        <v>40609</v>
      </c>
      <c r="C73" s="11" t="n">
        <v>1801</v>
      </c>
      <c r="D73" s="12" t="n">
        <f aca="false">C73/3.6</f>
        <v>500.277777777778</v>
      </c>
      <c r="F73" s="9" t="n">
        <v>550</v>
      </c>
    </row>
    <row r="74" customFormat="false" ht="12.75" hidden="false" customHeight="false" outlineLevel="0" collapsed="false">
      <c r="B74" s="10" t="n">
        <v>40610</v>
      </c>
      <c r="C74" s="11" t="n">
        <v>1880</v>
      </c>
      <c r="D74" s="12" t="n">
        <f aca="false">C74/3.6</f>
        <v>522.222222222222</v>
      </c>
      <c r="F74" s="9" t="n">
        <v>550</v>
      </c>
    </row>
    <row r="75" customFormat="false" ht="12.75" hidden="false" customHeight="false" outlineLevel="0" collapsed="false">
      <c r="B75" s="10" t="n">
        <v>40611</v>
      </c>
      <c r="C75" s="11" t="n">
        <v>1903</v>
      </c>
      <c r="D75" s="12" t="n">
        <f aca="false">C75/3.6</f>
        <v>528.611111111111</v>
      </c>
      <c r="F75" s="9" t="n">
        <v>550</v>
      </c>
    </row>
    <row r="76" customFormat="false" ht="12.75" hidden="false" customHeight="false" outlineLevel="0" collapsed="false">
      <c r="B76" s="10" t="n">
        <v>40612</v>
      </c>
      <c r="C76" s="11" t="n">
        <v>1847</v>
      </c>
      <c r="D76" s="12" t="n">
        <f aca="false">C76/3.6</f>
        <v>513.055555555556</v>
      </c>
      <c r="F76" s="9" t="n">
        <v>550</v>
      </c>
    </row>
    <row r="77" customFormat="false" ht="12.75" hidden="false" customHeight="false" outlineLevel="0" collapsed="false">
      <c r="B77" s="10" t="n">
        <v>40613</v>
      </c>
      <c r="C77" s="11" t="n">
        <v>1815</v>
      </c>
      <c r="D77" s="12" t="n">
        <f aca="false">C77/3.6</f>
        <v>504.166666666667</v>
      </c>
      <c r="F77" s="9" t="n">
        <v>550</v>
      </c>
    </row>
    <row r="78" customFormat="false" ht="12.75" hidden="false" customHeight="false" outlineLevel="0" collapsed="false">
      <c r="B78" s="10" t="n">
        <v>40614</v>
      </c>
      <c r="C78" s="11" t="n">
        <v>1802</v>
      </c>
      <c r="D78" s="12" t="n">
        <f aca="false">C78/3.6</f>
        <v>500.555555555556</v>
      </c>
      <c r="F78" s="9" t="n">
        <v>550</v>
      </c>
    </row>
    <row r="79" customFormat="false" ht="12.75" hidden="false" customHeight="false" outlineLevel="0" collapsed="false">
      <c r="B79" s="10" t="n">
        <v>40615</v>
      </c>
      <c r="C79" s="11" t="n">
        <v>1774</v>
      </c>
      <c r="D79" s="12" t="n">
        <f aca="false">C79/3.6</f>
        <v>492.777777777778</v>
      </c>
      <c r="F79" s="9" t="n">
        <v>550</v>
      </c>
    </row>
    <row r="80" customFormat="false" ht="12.75" hidden="false" customHeight="false" outlineLevel="0" collapsed="false">
      <c r="B80" s="10" t="n">
        <v>40616</v>
      </c>
      <c r="C80" s="11" t="n">
        <v>1763</v>
      </c>
      <c r="D80" s="12" t="n">
        <f aca="false">C80/3.6</f>
        <v>489.722222222222</v>
      </c>
      <c r="F80" s="9" t="n">
        <v>550</v>
      </c>
    </row>
    <row r="81" customFormat="false" ht="12.75" hidden="false" customHeight="false" outlineLevel="0" collapsed="false">
      <c r="B81" s="10" t="n">
        <v>40617</v>
      </c>
      <c r="C81" s="11" t="n">
        <v>1758</v>
      </c>
      <c r="D81" s="12" t="n">
        <f aca="false">C81/3.6</f>
        <v>488.333333333333</v>
      </c>
      <c r="F81" s="9" t="n">
        <v>550</v>
      </c>
    </row>
    <row r="82" customFormat="false" ht="12.75" hidden="false" customHeight="false" outlineLevel="0" collapsed="false">
      <c r="B82" s="10" t="n">
        <v>40618</v>
      </c>
      <c r="C82" s="11" t="n">
        <v>1745</v>
      </c>
      <c r="D82" s="12" t="n">
        <f aca="false">C82/3.6</f>
        <v>484.722222222222</v>
      </c>
      <c r="F82" s="9" t="n">
        <v>550</v>
      </c>
    </row>
    <row r="83" customFormat="false" ht="12.75" hidden="false" customHeight="false" outlineLevel="0" collapsed="false">
      <c r="B83" s="10" t="n">
        <v>40619</v>
      </c>
      <c r="C83" s="11" t="n">
        <v>1744</v>
      </c>
      <c r="D83" s="12" t="n">
        <f aca="false">C83/3.6</f>
        <v>484.444444444444</v>
      </c>
      <c r="F83" s="9" t="n">
        <v>550</v>
      </c>
    </row>
    <row r="84" customFormat="false" ht="12.75" hidden="false" customHeight="false" outlineLevel="0" collapsed="false">
      <c r="B84" s="10" t="n">
        <v>40620</v>
      </c>
      <c r="C84" s="11" t="n">
        <v>1739</v>
      </c>
      <c r="D84" s="12" t="n">
        <f aca="false">C84/3.6</f>
        <v>483.055555555556</v>
      </c>
      <c r="F84" s="9" t="n">
        <v>550</v>
      </c>
    </row>
    <row r="85" customFormat="false" ht="12.75" hidden="false" customHeight="false" outlineLevel="0" collapsed="false">
      <c r="B85" s="10" t="n">
        <v>40621</v>
      </c>
      <c r="C85" s="11" t="n">
        <v>1737</v>
      </c>
      <c r="D85" s="12" t="n">
        <f aca="false">C85/3.6</f>
        <v>482.5</v>
      </c>
      <c r="F85" s="9" t="n">
        <v>550</v>
      </c>
    </row>
    <row r="86" customFormat="false" ht="12.75" hidden="false" customHeight="false" outlineLevel="0" collapsed="false">
      <c r="B86" s="10" t="n">
        <v>40622</v>
      </c>
      <c r="C86" s="11" t="n">
        <v>1736</v>
      </c>
      <c r="D86" s="12" t="n">
        <f aca="false">C86/3.6</f>
        <v>482.222222222222</v>
      </c>
      <c r="F86" s="9" t="n">
        <v>550</v>
      </c>
    </row>
    <row r="87" customFormat="false" ht="12.75" hidden="false" customHeight="false" outlineLevel="0" collapsed="false">
      <c r="B87" s="10" t="n">
        <v>40623</v>
      </c>
      <c r="C87" s="11" t="n">
        <v>1728</v>
      </c>
      <c r="D87" s="12" t="n">
        <f aca="false">C87/3.6</f>
        <v>480</v>
      </c>
      <c r="F87" s="9" t="n">
        <v>550</v>
      </c>
    </row>
    <row r="88" customFormat="false" ht="12.75" hidden="false" customHeight="false" outlineLevel="0" collapsed="false">
      <c r="B88" s="10" t="n">
        <v>40624</v>
      </c>
      <c r="C88" s="11" t="n">
        <v>1725</v>
      </c>
      <c r="D88" s="12" t="n">
        <f aca="false">C88/3.6</f>
        <v>479.166666666667</v>
      </c>
      <c r="F88" s="9" t="n">
        <v>550</v>
      </c>
    </row>
    <row r="89" customFormat="false" ht="12.75" hidden="false" customHeight="false" outlineLevel="0" collapsed="false">
      <c r="B89" s="10" t="n">
        <v>40625</v>
      </c>
      <c r="C89" s="11" t="n">
        <v>1722</v>
      </c>
      <c r="D89" s="12" t="n">
        <f aca="false">C89/3.6</f>
        <v>478.333333333333</v>
      </c>
      <c r="F89" s="9" t="n">
        <v>550</v>
      </c>
    </row>
    <row r="90" customFormat="false" ht="12.75" hidden="false" customHeight="false" outlineLevel="0" collapsed="false">
      <c r="B90" s="10" t="n">
        <v>40626</v>
      </c>
      <c r="C90" s="11" t="n">
        <v>1708</v>
      </c>
      <c r="D90" s="12" t="n">
        <f aca="false">C90/3.6</f>
        <v>474.444444444444</v>
      </c>
      <c r="F90" s="9" t="n">
        <v>550</v>
      </c>
    </row>
    <row r="91" customFormat="false" ht="12.75" hidden="false" customHeight="false" outlineLevel="0" collapsed="false">
      <c r="B91" s="10" t="n">
        <v>40627</v>
      </c>
      <c r="C91" s="11" t="n">
        <v>1703</v>
      </c>
      <c r="D91" s="12" t="n">
        <f aca="false">C91/3.6</f>
        <v>473.055555555556</v>
      </c>
      <c r="F91" s="9" t="n">
        <v>550</v>
      </c>
    </row>
    <row r="92" customFormat="false" ht="12.75" hidden="false" customHeight="false" outlineLevel="0" collapsed="false">
      <c r="B92" s="10" t="n">
        <v>40628</v>
      </c>
      <c r="C92" s="11" t="n">
        <v>1699</v>
      </c>
      <c r="D92" s="12" t="n">
        <f aca="false">C92/3.6</f>
        <v>471.944444444444</v>
      </c>
      <c r="F92" s="9" t="n">
        <v>550</v>
      </c>
    </row>
    <row r="93" customFormat="false" ht="12.75" hidden="false" customHeight="false" outlineLevel="0" collapsed="false">
      <c r="B93" s="10" t="n">
        <v>40629</v>
      </c>
      <c r="C93" s="11" t="n">
        <v>1705</v>
      </c>
      <c r="D93" s="12" t="n">
        <f aca="false">C93/3.6</f>
        <v>473.611111111111</v>
      </c>
      <c r="F93" s="9" t="n">
        <v>550</v>
      </c>
    </row>
    <row r="94" customFormat="false" ht="12.75" hidden="false" customHeight="false" outlineLevel="0" collapsed="false">
      <c r="B94" s="10" t="n">
        <v>40630</v>
      </c>
      <c r="C94" s="11" t="n">
        <v>1707</v>
      </c>
      <c r="D94" s="12" t="n">
        <f aca="false">C94/3.6</f>
        <v>474.166666666667</v>
      </c>
      <c r="F94" s="9" t="n">
        <v>550</v>
      </c>
    </row>
    <row r="95" customFormat="false" ht="12.75" hidden="false" customHeight="false" outlineLevel="0" collapsed="false">
      <c r="B95" s="10" t="n">
        <v>40631</v>
      </c>
      <c r="C95" s="11" t="n">
        <v>1704</v>
      </c>
      <c r="D95" s="12" t="n">
        <f aca="false">C95/3.6</f>
        <v>473.333333333333</v>
      </c>
      <c r="F95" s="9" t="n">
        <v>550</v>
      </c>
    </row>
    <row r="96" customFormat="false" ht="12.75" hidden="false" customHeight="false" outlineLevel="0" collapsed="false">
      <c r="B96" s="10" t="n">
        <v>40632</v>
      </c>
      <c r="C96" s="11" t="n">
        <v>1704</v>
      </c>
      <c r="D96" s="12" t="n">
        <f aca="false">C96/3.6</f>
        <v>473.333333333333</v>
      </c>
      <c r="F96" s="9" t="n">
        <v>550</v>
      </c>
    </row>
    <row r="97" customFormat="false" ht="12.75" hidden="false" customHeight="false" outlineLevel="0" collapsed="false">
      <c r="B97" s="10" t="n">
        <v>40633</v>
      </c>
      <c r="C97" s="11" t="n">
        <v>1701</v>
      </c>
      <c r="D97" s="12" t="n">
        <f aca="false">C97/3.6</f>
        <v>472.5</v>
      </c>
      <c r="F97" s="9" t="n">
        <v>550</v>
      </c>
    </row>
    <row r="98" customFormat="false" ht="12.75" hidden="false" customHeight="false" outlineLevel="0" collapsed="false">
      <c r="B98" s="10" t="n">
        <v>40634</v>
      </c>
      <c r="C98" s="11" t="n">
        <v>1699</v>
      </c>
      <c r="D98" s="12" t="n">
        <f aca="false">C98/3.6</f>
        <v>471.944444444444</v>
      </c>
      <c r="F98" s="9" t="n">
        <v>550</v>
      </c>
    </row>
    <row r="99" customFormat="false" ht="12.75" hidden="false" customHeight="false" outlineLevel="0" collapsed="false">
      <c r="B99" s="10" t="n">
        <v>40635</v>
      </c>
      <c r="C99" s="11" t="n">
        <v>1698</v>
      </c>
      <c r="D99" s="12" t="n">
        <f aca="false">C99/3.6</f>
        <v>471.666666666667</v>
      </c>
      <c r="F99" s="9" t="n">
        <v>550</v>
      </c>
    </row>
    <row r="100" customFormat="false" ht="12.75" hidden="false" customHeight="false" outlineLevel="0" collapsed="false">
      <c r="B100" s="10" t="n">
        <v>40636</v>
      </c>
      <c r="C100" s="11" t="n">
        <v>1698</v>
      </c>
      <c r="D100" s="12" t="n">
        <f aca="false">C100/3.6</f>
        <v>471.666666666667</v>
      </c>
      <c r="F100" s="9" t="n">
        <v>550</v>
      </c>
    </row>
    <row r="101" customFormat="false" ht="12.75" hidden="false" customHeight="false" outlineLevel="0" collapsed="false">
      <c r="B101" s="10" t="n">
        <v>40637</v>
      </c>
      <c r="C101" s="11" t="n">
        <v>1708</v>
      </c>
      <c r="D101" s="12" t="n">
        <f aca="false">C101/3.6</f>
        <v>474.444444444444</v>
      </c>
      <c r="F101" s="9" t="n">
        <v>550</v>
      </c>
    </row>
    <row r="102" customFormat="false" ht="12.75" hidden="false" customHeight="false" outlineLevel="0" collapsed="false">
      <c r="B102" s="10" t="n">
        <v>40638</v>
      </c>
      <c r="C102" s="11" t="n">
        <v>1703</v>
      </c>
      <c r="D102" s="12" t="n">
        <f aca="false">C102/3.6</f>
        <v>473.055555555556</v>
      </c>
      <c r="F102" s="9" t="n">
        <v>550</v>
      </c>
    </row>
    <row r="103" customFormat="false" ht="12.75" hidden="false" customHeight="false" outlineLevel="0" collapsed="false">
      <c r="B103" s="10" t="n">
        <v>40639</v>
      </c>
      <c r="C103" s="11" t="n">
        <v>1707</v>
      </c>
      <c r="D103" s="12" t="n">
        <f aca="false">C103/3.6</f>
        <v>474.166666666667</v>
      </c>
      <c r="F103" s="9" t="n">
        <v>550</v>
      </c>
    </row>
    <row r="104" customFormat="false" ht="12.75" hidden="false" customHeight="false" outlineLevel="0" collapsed="false">
      <c r="B104" s="10" t="n">
        <v>40640</v>
      </c>
      <c r="C104" s="11" t="n">
        <v>1708</v>
      </c>
      <c r="D104" s="12" t="n">
        <f aca="false">C104/3.6</f>
        <v>474.444444444444</v>
      </c>
      <c r="F104" s="9" t="n">
        <v>550</v>
      </c>
    </row>
    <row r="105" customFormat="false" ht="12.75" hidden="false" customHeight="false" outlineLevel="0" collapsed="false">
      <c r="B105" s="10" t="n">
        <v>40641</v>
      </c>
      <c r="C105" s="11" t="n">
        <v>1709</v>
      </c>
      <c r="D105" s="12" t="n">
        <f aca="false">C105/3.6</f>
        <v>474.722222222222</v>
      </c>
      <c r="F105" s="9" t="n">
        <v>550</v>
      </c>
    </row>
    <row r="106" customFormat="false" ht="12.75" hidden="false" customHeight="false" outlineLevel="0" collapsed="false">
      <c r="B106" s="10" t="n">
        <v>40642</v>
      </c>
      <c r="C106" s="11" t="n">
        <v>1709</v>
      </c>
      <c r="D106" s="12" t="n">
        <f aca="false">C106/3.6</f>
        <v>474.722222222222</v>
      </c>
      <c r="F106" s="9" t="n">
        <v>550</v>
      </c>
    </row>
    <row r="107" customFormat="false" ht="12.75" hidden="false" customHeight="false" outlineLevel="0" collapsed="false">
      <c r="B107" s="10" t="n">
        <v>40643</v>
      </c>
      <c r="C107" s="11" t="n">
        <v>1688</v>
      </c>
      <c r="D107" s="12" t="n">
        <f aca="false">C107/3.6</f>
        <v>468.888888888889</v>
      </c>
      <c r="F107" s="9" t="n">
        <v>550</v>
      </c>
    </row>
    <row r="108" customFormat="false" ht="12.75" hidden="false" customHeight="false" outlineLevel="0" collapsed="false">
      <c r="B108" s="10" t="n">
        <v>40644</v>
      </c>
      <c r="C108" s="11" t="n">
        <v>1687</v>
      </c>
      <c r="D108" s="12" t="n">
        <f aca="false">C108/3.6</f>
        <v>468.611111111111</v>
      </c>
      <c r="F108" s="9" t="n">
        <v>550</v>
      </c>
    </row>
    <row r="109" customFormat="false" ht="12.75" hidden="false" customHeight="false" outlineLevel="0" collapsed="false">
      <c r="B109" s="10" t="n">
        <v>40645</v>
      </c>
      <c r="C109" s="11" t="n">
        <v>1719</v>
      </c>
      <c r="D109" s="12" t="n">
        <f aca="false">C109/3.6</f>
        <v>477.5</v>
      </c>
      <c r="F109" s="9" t="n">
        <v>550</v>
      </c>
    </row>
    <row r="110" customFormat="false" ht="12.75" hidden="false" customHeight="false" outlineLevel="0" collapsed="false">
      <c r="B110" s="10" t="n">
        <v>40646</v>
      </c>
      <c r="C110" s="11" t="n">
        <v>1728</v>
      </c>
      <c r="D110" s="12" t="n">
        <f aca="false">C110/3.6</f>
        <v>480</v>
      </c>
      <c r="F110" s="9" t="n">
        <v>550</v>
      </c>
    </row>
    <row r="111" customFormat="false" ht="12.75" hidden="false" customHeight="false" outlineLevel="0" collapsed="false">
      <c r="B111" s="10" t="n">
        <v>40647</v>
      </c>
      <c r="C111" s="11" t="n">
        <v>1724</v>
      </c>
      <c r="D111" s="12" t="n">
        <f aca="false">C111/3.6</f>
        <v>478.888888888889</v>
      </c>
      <c r="F111" s="9" t="n">
        <v>550</v>
      </c>
    </row>
    <row r="112" customFormat="false" ht="12.75" hidden="false" customHeight="false" outlineLevel="0" collapsed="false">
      <c r="B112" s="10" t="n">
        <v>40648</v>
      </c>
      <c r="C112" s="11" t="n">
        <v>1726</v>
      </c>
      <c r="D112" s="12" t="n">
        <f aca="false">C112/3.6</f>
        <v>479.444444444444</v>
      </c>
      <c r="F112" s="9" t="n">
        <v>550</v>
      </c>
    </row>
    <row r="113" customFormat="false" ht="12.75" hidden="false" customHeight="false" outlineLevel="0" collapsed="false">
      <c r="B113" s="10" t="n">
        <v>40649</v>
      </c>
      <c r="C113" s="11" t="n">
        <v>1721</v>
      </c>
      <c r="D113" s="12" t="n">
        <f aca="false">C113/3.6</f>
        <v>478.055555555556</v>
      </c>
      <c r="F113" s="9" t="n">
        <v>550</v>
      </c>
    </row>
    <row r="114" customFormat="false" ht="12.75" hidden="false" customHeight="false" outlineLevel="0" collapsed="false">
      <c r="B114" s="10" t="n">
        <v>40650</v>
      </c>
      <c r="C114" s="11" t="n">
        <v>1714</v>
      </c>
      <c r="D114" s="12" t="n">
        <f aca="false">C114/3.6</f>
        <v>476.111111111111</v>
      </c>
      <c r="F114" s="9" t="n">
        <v>550</v>
      </c>
    </row>
    <row r="115" customFormat="false" ht="12.75" hidden="false" customHeight="false" outlineLevel="0" collapsed="false">
      <c r="B115" s="10" t="n">
        <v>40651</v>
      </c>
      <c r="C115" s="11" t="n">
        <v>1716</v>
      </c>
      <c r="D115" s="12" t="n">
        <f aca="false">C115/3.6</f>
        <v>476.666666666667</v>
      </c>
      <c r="F115" s="9" t="n">
        <v>550</v>
      </c>
    </row>
    <row r="116" customFormat="false" ht="12.75" hidden="false" customHeight="false" outlineLevel="0" collapsed="false">
      <c r="B116" s="10" t="n">
        <v>40652</v>
      </c>
      <c r="C116" s="11" t="n">
        <v>1716</v>
      </c>
      <c r="D116" s="12" t="n">
        <f aca="false">C116/3.6</f>
        <v>476.666666666667</v>
      </c>
      <c r="F116" s="9" t="n">
        <v>550</v>
      </c>
    </row>
    <row r="117" customFormat="false" ht="12.75" hidden="false" customHeight="false" outlineLevel="0" collapsed="false">
      <c r="B117" s="10" t="n">
        <v>40653</v>
      </c>
      <c r="C117" s="11" t="n">
        <v>1714</v>
      </c>
      <c r="D117" s="12" t="n">
        <f aca="false">C117/3.6</f>
        <v>476.111111111111</v>
      </c>
      <c r="F117" s="9" t="n">
        <v>550</v>
      </c>
    </row>
    <row r="118" customFormat="false" ht="12.75" hidden="false" customHeight="false" outlineLevel="0" collapsed="false">
      <c r="B118" s="10" t="n">
        <v>40654</v>
      </c>
      <c r="C118" s="11" t="n">
        <v>1709</v>
      </c>
      <c r="D118" s="12" t="n">
        <f aca="false">C118/3.6</f>
        <v>474.722222222222</v>
      </c>
      <c r="F118" s="9" t="n">
        <v>550</v>
      </c>
    </row>
    <row r="119" customFormat="false" ht="12.75" hidden="false" customHeight="false" outlineLevel="0" collapsed="false">
      <c r="B119" s="10" t="n">
        <v>40655</v>
      </c>
      <c r="C119" s="11" t="n">
        <v>1709</v>
      </c>
      <c r="D119" s="12" t="n">
        <f aca="false">C119/3.6</f>
        <v>474.722222222222</v>
      </c>
      <c r="F119" s="9" t="n">
        <v>550</v>
      </c>
    </row>
    <row r="120" customFormat="false" ht="12.75" hidden="false" customHeight="false" outlineLevel="0" collapsed="false">
      <c r="B120" s="10" t="n">
        <v>40656</v>
      </c>
      <c r="C120" s="11" t="n">
        <v>1706</v>
      </c>
      <c r="D120" s="12" t="n">
        <f aca="false">C120/3.6</f>
        <v>473.888888888889</v>
      </c>
      <c r="F120" s="9" t="n">
        <v>550</v>
      </c>
    </row>
    <row r="121" customFormat="false" ht="12.75" hidden="false" customHeight="false" outlineLevel="0" collapsed="false">
      <c r="B121" s="10" t="n">
        <v>40657</v>
      </c>
      <c r="C121" s="11" t="n">
        <v>1706</v>
      </c>
      <c r="D121" s="12" t="n">
        <f aca="false">C121/3.6</f>
        <v>473.888888888889</v>
      </c>
      <c r="F121" s="9" t="n">
        <v>550</v>
      </c>
    </row>
    <row r="122" customFormat="false" ht="12.75" hidden="false" customHeight="false" outlineLevel="0" collapsed="false">
      <c r="B122" s="10" t="n">
        <v>40658</v>
      </c>
      <c r="C122" s="11" t="n">
        <v>1709</v>
      </c>
      <c r="D122" s="12" t="n">
        <f aca="false">C122/3.6</f>
        <v>474.722222222222</v>
      </c>
      <c r="F122" s="9" t="n">
        <v>550</v>
      </c>
    </row>
    <row r="123" customFormat="false" ht="12.75" hidden="false" customHeight="false" outlineLevel="0" collapsed="false">
      <c r="B123" s="10" t="n">
        <v>40659</v>
      </c>
      <c r="C123" s="11" t="n">
        <v>1705</v>
      </c>
      <c r="D123" s="12" t="n">
        <f aca="false">C123/3.6</f>
        <v>473.611111111111</v>
      </c>
      <c r="F123" s="9" t="n">
        <v>550</v>
      </c>
    </row>
    <row r="124" customFormat="false" ht="12.75" hidden="false" customHeight="false" outlineLevel="0" collapsed="false">
      <c r="B124" s="10" t="n">
        <v>40660</v>
      </c>
      <c r="C124" s="11" t="n">
        <v>1710</v>
      </c>
      <c r="D124" s="12" t="n">
        <f aca="false">C124/3.6</f>
        <v>475</v>
      </c>
      <c r="F124" s="9" t="n">
        <v>550</v>
      </c>
    </row>
    <row r="125" customFormat="false" ht="12.75" hidden="false" customHeight="false" outlineLevel="0" collapsed="false">
      <c r="B125" s="10" t="n">
        <v>40661</v>
      </c>
      <c r="C125" s="11" t="n">
        <v>1721</v>
      </c>
      <c r="D125" s="12" t="n">
        <f aca="false">C125/3.6</f>
        <v>478.055555555556</v>
      </c>
      <c r="F125" s="9" t="n">
        <v>550</v>
      </c>
    </row>
    <row r="126" customFormat="false" ht="12.75" hidden="false" customHeight="false" outlineLevel="0" collapsed="false">
      <c r="B126" s="10" t="n">
        <v>40662</v>
      </c>
      <c r="C126" s="11" t="n">
        <v>1728</v>
      </c>
      <c r="D126" s="12" t="n">
        <f aca="false">C126/3.6</f>
        <v>480</v>
      </c>
      <c r="F126" s="9" t="n">
        <v>550</v>
      </c>
    </row>
    <row r="127" customFormat="false" ht="12.75" hidden="false" customHeight="false" outlineLevel="0" collapsed="false">
      <c r="B127" s="10" t="n">
        <v>40663</v>
      </c>
      <c r="C127" s="11" t="n">
        <v>1728</v>
      </c>
      <c r="D127" s="12" t="n">
        <f aca="false">C127/3.6</f>
        <v>480</v>
      </c>
      <c r="F127" s="9" t="n">
        <v>550</v>
      </c>
    </row>
    <row r="128" customFormat="false" ht="12.75" hidden="false" customHeight="false" outlineLevel="0" collapsed="false">
      <c r="B128" s="10" t="n">
        <v>40664</v>
      </c>
      <c r="C128" s="11" t="n">
        <v>1730</v>
      </c>
      <c r="D128" s="12" t="n">
        <f aca="false">C128/3.6</f>
        <v>480.555555555556</v>
      </c>
      <c r="F128" s="9" t="n">
        <v>550</v>
      </c>
    </row>
    <row r="129" customFormat="false" ht="12.75" hidden="false" customHeight="false" outlineLevel="0" collapsed="false">
      <c r="B129" s="10" t="n">
        <v>40665</v>
      </c>
      <c r="C129" s="11" t="n">
        <v>1732</v>
      </c>
      <c r="D129" s="12" t="n">
        <f aca="false">C129/3.6</f>
        <v>481.111111111111</v>
      </c>
      <c r="F129" s="9" t="n">
        <v>550</v>
      </c>
    </row>
    <row r="130" customFormat="false" ht="12.75" hidden="false" customHeight="false" outlineLevel="0" collapsed="false">
      <c r="B130" s="10" t="n">
        <v>40666</v>
      </c>
      <c r="C130" s="11" t="n">
        <v>1738</v>
      </c>
      <c r="D130" s="12" t="n">
        <f aca="false">C130/3.6</f>
        <v>482.777777777778</v>
      </c>
      <c r="F130" s="9" t="n">
        <v>550</v>
      </c>
    </row>
    <row r="131" customFormat="false" ht="12.75" hidden="false" customHeight="false" outlineLevel="0" collapsed="false">
      <c r="B131" s="10" t="n">
        <v>40667</v>
      </c>
      <c r="C131" s="11" t="n">
        <v>1750</v>
      </c>
      <c r="D131" s="12" t="n">
        <f aca="false">C131/3.6</f>
        <v>486.111111111111</v>
      </c>
      <c r="F131" s="9" t="n">
        <v>550</v>
      </c>
    </row>
    <row r="132" customFormat="false" ht="12.75" hidden="false" customHeight="false" outlineLevel="0" collapsed="false">
      <c r="B132" s="10" t="n">
        <v>40668</v>
      </c>
      <c r="C132" s="11" t="n">
        <v>1757</v>
      </c>
      <c r="D132" s="12" t="n">
        <f aca="false">C132/3.6</f>
        <v>488.055555555556</v>
      </c>
      <c r="F132" s="9" t="n">
        <v>550</v>
      </c>
    </row>
    <row r="133" customFormat="false" ht="12.75" hidden="false" customHeight="false" outlineLevel="0" collapsed="false">
      <c r="B133" s="10" t="n">
        <v>40669</v>
      </c>
      <c r="C133" s="11" t="n">
        <v>1771</v>
      </c>
      <c r="D133" s="12" t="n">
        <f aca="false">C133/3.6</f>
        <v>491.944444444444</v>
      </c>
      <c r="F133" s="9" t="n">
        <v>550</v>
      </c>
    </row>
    <row r="134" customFormat="false" ht="12.75" hidden="false" customHeight="false" outlineLevel="0" collapsed="false">
      <c r="B134" s="10" t="n">
        <v>40670</v>
      </c>
      <c r="C134" s="11" t="n">
        <v>1794</v>
      </c>
      <c r="D134" s="12" t="n">
        <f aca="false">C134/3.6</f>
        <v>498.333333333333</v>
      </c>
      <c r="F134" s="9" t="n">
        <v>550</v>
      </c>
    </row>
    <row r="135" customFormat="false" ht="12.75" hidden="false" customHeight="false" outlineLevel="0" collapsed="false">
      <c r="B135" s="10" t="n">
        <v>40671</v>
      </c>
      <c r="C135" s="11" t="n">
        <v>1805</v>
      </c>
      <c r="D135" s="12" t="n">
        <f aca="false">C135/3.6</f>
        <v>501.388888888889</v>
      </c>
      <c r="F135" s="9" t="n">
        <v>550</v>
      </c>
    </row>
    <row r="136" customFormat="false" ht="12.75" hidden="false" customHeight="false" outlineLevel="0" collapsed="false">
      <c r="B136" s="10" t="n">
        <v>40672</v>
      </c>
      <c r="C136" s="11" t="n">
        <v>1807</v>
      </c>
      <c r="D136" s="12" t="n">
        <f aca="false">C136/3.6</f>
        <v>501.944444444444</v>
      </c>
      <c r="F136" s="9" t="n">
        <v>550</v>
      </c>
    </row>
    <row r="137" customFormat="false" ht="12.75" hidden="false" customHeight="false" outlineLevel="0" collapsed="false">
      <c r="B137" s="10" t="n">
        <v>40673</v>
      </c>
      <c r="C137" s="11" t="n">
        <v>1806</v>
      </c>
      <c r="D137" s="12" t="n">
        <f aca="false">C137/3.6</f>
        <v>501.666666666667</v>
      </c>
      <c r="F137" s="9" t="n">
        <v>550</v>
      </c>
    </row>
    <row r="138" customFormat="false" ht="12.75" hidden="false" customHeight="false" outlineLevel="0" collapsed="false">
      <c r="B138" s="10" t="n">
        <v>40674</v>
      </c>
      <c r="C138" s="11" t="n">
        <v>1815</v>
      </c>
      <c r="D138" s="12" t="n">
        <f aca="false">C138/3.6</f>
        <v>504.166666666667</v>
      </c>
      <c r="F138" s="9" t="n">
        <v>550</v>
      </c>
    </row>
    <row r="139" customFormat="false" ht="12.75" hidden="false" customHeight="false" outlineLevel="0" collapsed="false">
      <c r="B139" s="10" t="n">
        <v>40675</v>
      </c>
      <c r="C139" s="11" t="n">
        <v>1819</v>
      </c>
      <c r="D139" s="12" t="n">
        <f aca="false">C139/3.6</f>
        <v>505.277777777778</v>
      </c>
      <c r="F139" s="9" t="n">
        <v>550</v>
      </c>
    </row>
    <row r="140" customFormat="false" ht="12.75" hidden="false" customHeight="false" outlineLevel="0" collapsed="false">
      <c r="B140" s="10" t="n">
        <v>40676</v>
      </c>
      <c r="C140" s="11" t="n">
        <v>1816</v>
      </c>
      <c r="D140" s="12" t="n">
        <f aca="false">C140/3.6</f>
        <v>504.444444444444</v>
      </c>
      <c r="F140" s="9" t="n">
        <v>550</v>
      </c>
    </row>
    <row r="141" customFormat="false" ht="12.75" hidden="false" customHeight="false" outlineLevel="0" collapsed="false">
      <c r="B141" s="10" t="n">
        <v>40677</v>
      </c>
      <c r="C141" s="11" t="n">
        <v>1827</v>
      </c>
      <c r="D141" s="12" t="n">
        <f aca="false">C141/3.6</f>
        <v>507.5</v>
      </c>
      <c r="F141" s="9" t="n">
        <v>550</v>
      </c>
    </row>
    <row r="142" customFormat="false" ht="12.75" hidden="false" customHeight="false" outlineLevel="0" collapsed="false">
      <c r="B142" s="10" t="n">
        <v>40678</v>
      </c>
      <c r="C142" s="11" t="n">
        <v>1825</v>
      </c>
      <c r="D142" s="12" t="n">
        <f aca="false">C142/3.6</f>
        <v>506.944444444444</v>
      </c>
      <c r="F142" s="9" t="n">
        <v>550</v>
      </c>
    </row>
    <row r="143" customFormat="false" ht="12.75" hidden="false" customHeight="false" outlineLevel="0" collapsed="false">
      <c r="B143" s="10" t="n">
        <v>40679</v>
      </c>
      <c r="C143" s="11" t="n">
        <v>1823</v>
      </c>
      <c r="D143" s="12" t="n">
        <f aca="false">C143/3.6</f>
        <v>506.388888888889</v>
      </c>
      <c r="F143" s="9" t="n">
        <v>550</v>
      </c>
    </row>
    <row r="144" customFormat="false" ht="12.75" hidden="false" customHeight="false" outlineLevel="0" collapsed="false">
      <c r="B144" s="10" t="n">
        <v>40680</v>
      </c>
      <c r="C144" s="11" t="n">
        <v>1801</v>
      </c>
      <c r="D144" s="12" t="n">
        <f aca="false">C144/3.6</f>
        <v>500.277777777778</v>
      </c>
      <c r="F144" s="9" t="n">
        <v>550</v>
      </c>
    </row>
    <row r="145" customFormat="false" ht="12.75" hidden="false" customHeight="false" outlineLevel="0" collapsed="false">
      <c r="B145" s="10" t="n">
        <v>40681</v>
      </c>
      <c r="C145" s="11" t="n">
        <v>1813</v>
      </c>
      <c r="D145" s="12" t="n">
        <f aca="false">C145/3.6</f>
        <v>503.611111111111</v>
      </c>
      <c r="F145" s="9" t="n">
        <v>550</v>
      </c>
    </row>
    <row r="146" customFormat="false" ht="12.75" hidden="false" customHeight="false" outlineLevel="0" collapsed="false">
      <c r="B146" s="10" t="n">
        <v>40682</v>
      </c>
      <c r="C146" s="11" t="n">
        <v>1802</v>
      </c>
      <c r="D146" s="12" t="n">
        <f aca="false">C146/3.6</f>
        <v>500.555555555556</v>
      </c>
      <c r="F146" s="9" t="n">
        <v>550</v>
      </c>
    </row>
    <row r="147" customFormat="false" ht="12.75" hidden="false" customHeight="false" outlineLevel="0" collapsed="false">
      <c r="B147" s="10" t="n">
        <v>40683</v>
      </c>
      <c r="C147" s="11" t="n">
        <v>1799</v>
      </c>
      <c r="D147" s="12" t="n">
        <f aca="false">C147/3.6</f>
        <v>499.722222222222</v>
      </c>
      <c r="F147" s="9" t="n">
        <v>550</v>
      </c>
    </row>
    <row r="148" customFormat="false" ht="12.75" hidden="false" customHeight="false" outlineLevel="0" collapsed="false">
      <c r="B148" s="10" t="n">
        <v>40684</v>
      </c>
      <c r="C148" s="11" t="n">
        <v>1799</v>
      </c>
      <c r="D148" s="12" t="n">
        <f aca="false">C148/3.6</f>
        <v>499.722222222222</v>
      </c>
      <c r="F148" s="9" t="n">
        <v>550</v>
      </c>
    </row>
    <row r="149" customFormat="false" ht="12.75" hidden="false" customHeight="false" outlineLevel="0" collapsed="false">
      <c r="B149" s="10" t="n">
        <v>40685</v>
      </c>
      <c r="C149" s="11" t="n">
        <v>1798</v>
      </c>
      <c r="D149" s="12" t="n">
        <f aca="false">C149/3.6</f>
        <v>499.444444444444</v>
      </c>
      <c r="F149" s="9" t="n">
        <v>550</v>
      </c>
    </row>
    <row r="150" customFormat="false" ht="12.75" hidden="false" customHeight="false" outlineLevel="0" collapsed="false">
      <c r="B150" s="10" t="n">
        <v>40686</v>
      </c>
      <c r="C150" s="11" t="n">
        <v>1819</v>
      </c>
      <c r="D150" s="12" t="n">
        <f aca="false">C150/3.6</f>
        <v>505.277777777778</v>
      </c>
      <c r="F150" s="9" t="n">
        <v>550</v>
      </c>
    </row>
    <row r="151" customFormat="false" ht="12.75" hidden="false" customHeight="false" outlineLevel="0" collapsed="false">
      <c r="B151" s="10" t="n">
        <v>40687</v>
      </c>
      <c r="C151" s="11" t="n">
        <v>1828</v>
      </c>
      <c r="D151" s="12" t="n">
        <f aca="false">C151/3.6</f>
        <v>507.777777777778</v>
      </c>
      <c r="F151" s="9" t="n">
        <v>550</v>
      </c>
    </row>
    <row r="152" customFormat="false" ht="12.75" hidden="false" customHeight="false" outlineLevel="0" collapsed="false">
      <c r="B152" s="10" t="n">
        <v>40688</v>
      </c>
      <c r="C152" s="11" t="n">
        <v>1833</v>
      </c>
      <c r="D152" s="12" t="n">
        <f aca="false">C152/3.6</f>
        <v>509.166666666667</v>
      </c>
      <c r="F152" s="9" t="n">
        <v>550</v>
      </c>
    </row>
    <row r="153" customFormat="false" ht="12.75" hidden="false" customHeight="false" outlineLevel="0" collapsed="false">
      <c r="B153" s="10" t="n">
        <v>40689</v>
      </c>
      <c r="C153" s="11" t="n">
        <v>1838</v>
      </c>
      <c r="D153" s="12" t="n">
        <f aca="false">C153/3.6</f>
        <v>510.555555555556</v>
      </c>
      <c r="F153" s="9" t="n">
        <v>550</v>
      </c>
    </row>
    <row r="154" customFormat="false" ht="12.75" hidden="false" customHeight="false" outlineLevel="0" collapsed="false">
      <c r="B154" s="10" t="n">
        <v>40690</v>
      </c>
      <c r="C154" s="11" t="n">
        <v>1828</v>
      </c>
      <c r="D154" s="12" t="n">
        <f aca="false">C154/3.6</f>
        <v>507.777777777778</v>
      </c>
      <c r="F154" s="9" t="n">
        <v>550</v>
      </c>
    </row>
    <row r="155" customFormat="false" ht="12.75" hidden="false" customHeight="false" outlineLevel="0" collapsed="false">
      <c r="B155" s="10" t="n">
        <v>40691</v>
      </c>
      <c r="C155" s="11" t="n">
        <v>1827</v>
      </c>
      <c r="D155" s="12" t="n">
        <f aca="false">C155/3.6</f>
        <v>507.5</v>
      </c>
      <c r="F155" s="9" t="n">
        <v>550</v>
      </c>
    </row>
    <row r="156" customFormat="false" ht="12.75" hidden="false" customHeight="false" outlineLevel="0" collapsed="false">
      <c r="B156" s="10" t="n">
        <v>40692</v>
      </c>
      <c r="C156" s="11" t="n">
        <v>1829</v>
      </c>
      <c r="D156" s="12" t="n">
        <f aca="false">C156/3.6</f>
        <v>508.055555555556</v>
      </c>
      <c r="F156" s="9" t="n">
        <v>550</v>
      </c>
    </row>
    <row r="157" customFormat="false" ht="12.75" hidden="false" customHeight="false" outlineLevel="0" collapsed="false">
      <c r="B157" s="10" t="n">
        <v>40693</v>
      </c>
      <c r="C157" s="11" t="n">
        <v>1822</v>
      </c>
      <c r="D157" s="12" t="n">
        <f aca="false">C157/3.6</f>
        <v>506.111111111111</v>
      </c>
      <c r="F157" s="9" t="n">
        <v>550</v>
      </c>
    </row>
    <row r="158" customFormat="false" ht="12.75" hidden="false" customHeight="false" outlineLevel="0" collapsed="false">
      <c r="B158" s="10" t="n">
        <v>40694</v>
      </c>
      <c r="C158" s="11" t="n">
        <v>1823</v>
      </c>
      <c r="D158" s="12" t="n">
        <f aca="false">C158/3.6</f>
        <v>506.388888888889</v>
      </c>
      <c r="F158" s="9" t="n">
        <v>550</v>
      </c>
    </row>
    <row r="159" customFormat="false" ht="12.75" hidden="false" customHeight="false" outlineLevel="0" collapsed="false">
      <c r="B159" s="10" t="n">
        <v>40695</v>
      </c>
      <c r="C159" s="11" t="n">
        <v>1835</v>
      </c>
      <c r="D159" s="12" t="n">
        <f aca="false">C159/3.6</f>
        <v>509.722222222222</v>
      </c>
      <c r="F159" s="9" t="n">
        <v>550</v>
      </c>
    </row>
    <row r="160" customFormat="false" ht="12.75" hidden="false" customHeight="false" outlineLevel="0" collapsed="false">
      <c r="B160" s="10" t="n">
        <v>40696</v>
      </c>
      <c r="C160" s="11" t="n">
        <v>1846</v>
      </c>
      <c r="D160" s="12" t="n">
        <f aca="false">C160/3.6</f>
        <v>512.777777777778</v>
      </c>
      <c r="F160" s="9" t="n">
        <v>550</v>
      </c>
    </row>
    <row r="161" customFormat="false" ht="12.75" hidden="false" customHeight="false" outlineLevel="0" collapsed="false">
      <c r="B161" s="10" t="n">
        <v>40697</v>
      </c>
      <c r="C161" s="11" t="n">
        <v>1862</v>
      </c>
      <c r="D161" s="12" t="n">
        <f aca="false">C161/3.6</f>
        <v>517.222222222222</v>
      </c>
      <c r="F161" s="9" t="n">
        <v>550</v>
      </c>
    </row>
    <row r="162" customFormat="false" ht="12.75" hidden="false" customHeight="false" outlineLevel="0" collapsed="false">
      <c r="B162" s="10" t="n">
        <v>40698</v>
      </c>
      <c r="C162" s="11" t="n">
        <v>1855</v>
      </c>
      <c r="D162" s="12" t="n">
        <f aca="false">C162/3.6</f>
        <v>515.277777777778</v>
      </c>
      <c r="F162" s="9" t="n">
        <v>550</v>
      </c>
    </row>
    <row r="163" customFormat="false" ht="12.75" hidden="false" customHeight="false" outlineLevel="0" collapsed="false">
      <c r="B163" s="10" t="n">
        <v>40699</v>
      </c>
      <c r="C163" s="11" t="n">
        <v>1854</v>
      </c>
      <c r="D163" s="12" t="n">
        <f aca="false">C163/3.6</f>
        <v>515</v>
      </c>
      <c r="F163" s="9" t="n">
        <v>550</v>
      </c>
    </row>
    <row r="164" customFormat="false" ht="12.75" hidden="false" customHeight="false" outlineLevel="0" collapsed="false">
      <c r="B164" s="10" t="n">
        <v>40700</v>
      </c>
      <c r="C164" s="11" t="n">
        <v>1850</v>
      </c>
      <c r="D164" s="12" t="n">
        <f aca="false">C164/3.6</f>
        <v>513.888888888889</v>
      </c>
      <c r="F164" s="9" t="n">
        <v>550</v>
      </c>
    </row>
    <row r="165" customFormat="false" ht="12.75" hidden="false" customHeight="false" outlineLevel="0" collapsed="false">
      <c r="B165" s="10" t="n">
        <v>40701</v>
      </c>
      <c r="C165" s="11" t="n">
        <v>1836</v>
      </c>
      <c r="D165" s="12" t="n">
        <f aca="false">C165/3.6</f>
        <v>510</v>
      </c>
      <c r="F165" s="9" t="n">
        <v>550</v>
      </c>
    </row>
    <row r="166" customFormat="false" ht="12.75" hidden="false" customHeight="false" outlineLevel="0" collapsed="false">
      <c r="B166" s="10" t="n">
        <v>40702</v>
      </c>
      <c r="C166" s="11" t="n">
        <v>1838</v>
      </c>
      <c r="D166" s="12" t="n">
        <f aca="false">C166/3.6</f>
        <v>510.555555555556</v>
      </c>
      <c r="F166" s="9" t="n">
        <v>550</v>
      </c>
    </row>
    <row r="167" customFormat="false" ht="12.75" hidden="false" customHeight="false" outlineLevel="0" collapsed="false">
      <c r="B167" s="10" t="n">
        <v>40703</v>
      </c>
      <c r="C167" s="11" t="n">
        <v>1820</v>
      </c>
      <c r="D167" s="12" t="n">
        <f aca="false">C167/3.6</f>
        <v>505.555555555556</v>
      </c>
      <c r="F167" s="9" t="n">
        <v>550</v>
      </c>
    </row>
    <row r="168" customFormat="false" ht="12.75" hidden="false" customHeight="false" outlineLevel="0" collapsed="false">
      <c r="B168" s="10" t="n">
        <v>40704</v>
      </c>
      <c r="C168" s="11" t="n">
        <v>1839</v>
      </c>
      <c r="D168" s="12" t="n">
        <f aca="false">C168/3.6</f>
        <v>510.833333333333</v>
      </c>
      <c r="F168" s="9" t="n">
        <v>550</v>
      </c>
    </row>
    <row r="169" customFormat="false" ht="12.75" hidden="false" customHeight="false" outlineLevel="0" collapsed="false">
      <c r="B169" s="10" t="n">
        <v>40705</v>
      </c>
      <c r="C169" s="11" t="n">
        <v>1840</v>
      </c>
      <c r="D169" s="12" t="n">
        <f aca="false">C169/3.6</f>
        <v>511.111111111111</v>
      </c>
      <c r="F169" s="9" t="n">
        <v>550</v>
      </c>
    </row>
    <row r="170" customFormat="false" ht="12.75" hidden="false" customHeight="false" outlineLevel="0" collapsed="false">
      <c r="B170" s="10" t="n">
        <v>40706</v>
      </c>
      <c r="C170" s="11" t="n">
        <v>1850</v>
      </c>
      <c r="D170" s="12" t="n">
        <f aca="false">C170/3.6</f>
        <v>513.888888888889</v>
      </c>
      <c r="F170" s="9" t="n">
        <v>550</v>
      </c>
    </row>
    <row r="171" customFormat="false" ht="12.75" hidden="false" customHeight="false" outlineLevel="0" collapsed="false">
      <c r="B171" s="10" t="n">
        <v>40707</v>
      </c>
      <c r="C171" s="11" t="n">
        <v>1845</v>
      </c>
      <c r="D171" s="12" t="n">
        <f aca="false">C171/3.6</f>
        <v>512.5</v>
      </c>
      <c r="F171" s="9" t="n">
        <v>550</v>
      </c>
    </row>
    <row r="172" customFormat="false" ht="12.75" hidden="false" customHeight="false" outlineLevel="0" collapsed="false">
      <c r="B172" s="10" t="n">
        <v>40708</v>
      </c>
      <c r="C172" s="11" t="n">
        <v>1849</v>
      </c>
      <c r="D172" s="12" t="n">
        <f aca="false">C172/3.6</f>
        <v>513.611111111111</v>
      </c>
      <c r="F172" s="9" t="n">
        <v>550</v>
      </c>
    </row>
    <row r="173" customFormat="false" ht="12.75" hidden="false" customHeight="false" outlineLevel="0" collapsed="false">
      <c r="B173" s="10" t="n">
        <v>40709</v>
      </c>
      <c r="C173" s="11" t="n">
        <v>1851</v>
      </c>
      <c r="D173" s="12" t="n">
        <f aca="false">C173/3.6</f>
        <v>514.166666666667</v>
      </c>
      <c r="F173" s="9" t="n">
        <v>550</v>
      </c>
    </row>
    <row r="174" customFormat="false" ht="12.75" hidden="false" customHeight="false" outlineLevel="0" collapsed="false">
      <c r="B174" s="10" t="n">
        <v>40710</v>
      </c>
      <c r="C174" s="11" t="n">
        <v>1852</v>
      </c>
      <c r="D174" s="12" t="n">
        <f aca="false">C174/3.6</f>
        <v>514.444444444445</v>
      </c>
      <c r="F174" s="9" t="n">
        <v>550</v>
      </c>
    </row>
    <row r="175" customFormat="false" ht="12.75" hidden="false" customHeight="false" outlineLevel="0" collapsed="false">
      <c r="B175" s="10" t="n">
        <v>40711</v>
      </c>
      <c r="C175" s="11" t="n">
        <v>1861</v>
      </c>
      <c r="D175" s="12" t="n">
        <f aca="false">C175/3.6</f>
        <v>516.944444444445</v>
      </c>
      <c r="F175" s="9" t="n">
        <v>550</v>
      </c>
    </row>
    <row r="176" customFormat="false" ht="12.75" hidden="false" customHeight="false" outlineLevel="0" collapsed="false">
      <c r="B176" s="10" t="n">
        <v>40712</v>
      </c>
      <c r="C176" s="11" t="n">
        <v>1861</v>
      </c>
      <c r="D176" s="12" t="n">
        <f aca="false">C176/3.6</f>
        <v>516.944444444445</v>
      </c>
      <c r="F176" s="9" t="n">
        <v>550</v>
      </c>
    </row>
    <row r="177" customFormat="false" ht="12.75" hidden="false" customHeight="false" outlineLevel="0" collapsed="false">
      <c r="B177" s="10" t="n">
        <v>40713</v>
      </c>
      <c r="C177" s="11" t="n">
        <v>1868</v>
      </c>
      <c r="D177" s="12" t="n">
        <f aca="false">C177/3.6</f>
        <v>518.888888888889</v>
      </c>
      <c r="F177" s="9" t="n">
        <v>550</v>
      </c>
    </row>
    <row r="178" customFormat="false" ht="12.75" hidden="false" customHeight="false" outlineLevel="0" collapsed="false">
      <c r="B178" s="10" t="n">
        <v>40714</v>
      </c>
      <c r="C178" s="11" t="n">
        <v>1872</v>
      </c>
      <c r="D178" s="12" t="n">
        <f aca="false">C178/3.6</f>
        <v>520</v>
      </c>
      <c r="F178" s="9" t="n">
        <v>550</v>
      </c>
    </row>
    <row r="179" customFormat="false" ht="12.75" hidden="false" customHeight="false" outlineLevel="0" collapsed="false">
      <c r="B179" s="10" t="n">
        <v>40715</v>
      </c>
      <c r="C179" s="11" t="n">
        <v>1878</v>
      </c>
      <c r="D179" s="12" t="n">
        <f aca="false">C179/3.6</f>
        <v>521.666666666667</v>
      </c>
      <c r="F179" s="9" t="n">
        <v>550</v>
      </c>
    </row>
    <row r="180" customFormat="false" ht="12.75" hidden="false" customHeight="false" outlineLevel="0" collapsed="false">
      <c r="B180" s="10" t="n">
        <v>40716</v>
      </c>
      <c r="C180" s="11" t="n">
        <v>1883</v>
      </c>
      <c r="D180" s="12" t="n">
        <f aca="false">C180/3.6</f>
        <v>523.055555555556</v>
      </c>
      <c r="F180" s="9" t="n">
        <v>550</v>
      </c>
    </row>
    <row r="181" customFormat="false" ht="12.75" hidden="false" customHeight="false" outlineLevel="0" collapsed="false">
      <c r="B181" s="10" t="n">
        <v>40717</v>
      </c>
      <c r="C181" s="11" t="n">
        <v>1879</v>
      </c>
      <c r="D181" s="12" t="n">
        <f aca="false">C181/3.6</f>
        <v>521.944444444445</v>
      </c>
      <c r="F181" s="9" t="n">
        <v>550</v>
      </c>
    </row>
    <row r="182" customFormat="false" ht="12.75" hidden="false" customHeight="false" outlineLevel="0" collapsed="false">
      <c r="B182" s="10" t="n">
        <v>40718</v>
      </c>
      <c r="C182" s="11" t="n">
        <v>1875</v>
      </c>
      <c r="D182" s="12" t="n">
        <f aca="false">C182/3.6</f>
        <v>520.833333333333</v>
      </c>
      <c r="F182" s="9" t="n">
        <v>550</v>
      </c>
    </row>
    <row r="183" customFormat="false" ht="12.75" hidden="false" customHeight="false" outlineLevel="0" collapsed="false">
      <c r="B183" s="10" t="n">
        <v>40719</v>
      </c>
      <c r="C183" s="11" t="n">
        <v>1875</v>
      </c>
      <c r="D183" s="12" t="n">
        <f aca="false">C183/3.6</f>
        <v>520.833333333333</v>
      </c>
      <c r="F183" s="9" t="n">
        <v>550</v>
      </c>
    </row>
    <row r="184" customFormat="false" ht="12.75" hidden="false" customHeight="false" outlineLevel="0" collapsed="false">
      <c r="B184" s="10" t="n">
        <v>40720</v>
      </c>
      <c r="C184" s="11" t="n">
        <v>1873</v>
      </c>
      <c r="D184" s="12" t="n">
        <f aca="false">C184/3.6</f>
        <v>520.277777777778</v>
      </c>
      <c r="F184" s="9" t="n">
        <v>550</v>
      </c>
    </row>
    <row r="185" customFormat="false" ht="12.75" hidden="false" customHeight="false" outlineLevel="0" collapsed="false">
      <c r="B185" s="10" t="n">
        <v>40721</v>
      </c>
      <c r="C185" s="11" t="n">
        <v>1843</v>
      </c>
      <c r="D185" s="12" t="n">
        <f aca="false">C185/3.6</f>
        <v>511.944444444444</v>
      </c>
      <c r="F185" s="9" t="n">
        <v>550</v>
      </c>
    </row>
    <row r="186" customFormat="false" ht="12.75" hidden="false" customHeight="false" outlineLevel="0" collapsed="false">
      <c r="B186" s="10" t="n">
        <v>40722</v>
      </c>
      <c r="C186" s="11" t="n">
        <v>1864</v>
      </c>
      <c r="D186" s="12" t="n">
        <f aca="false">C186/3.6</f>
        <v>517.777777777778</v>
      </c>
      <c r="F186" s="9" t="n">
        <v>550</v>
      </c>
    </row>
    <row r="187" customFormat="false" ht="12.75" hidden="false" customHeight="false" outlineLevel="0" collapsed="false">
      <c r="B187" s="10" t="n">
        <v>40723</v>
      </c>
      <c r="C187" s="11" t="n">
        <v>1851</v>
      </c>
      <c r="D187" s="12" t="n">
        <f aca="false">C187/3.6</f>
        <v>514.166666666667</v>
      </c>
      <c r="F187" s="9" t="n">
        <v>550</v>
      </c>
    </row>
    <row r="188" customFormat="false" ht="12.75" hidden="false" customHeight="false" outlineLevel="0" collapsed="false">
      <c r="B188" s="10" t="n">
        <v>40724</v>
      </c>
      <c r="C188" s="11" t="n">
        <v>1837</v>
      </c>
      <c r="D188" s="12" t="n">
        <f aca="false">C188/3.6</f>
        <v>510.277777777778</v>
      </c>
      <c r="F188" s="9" t="n">
        <v>550</v>
      </c>
    </row>
    <row r="189" customFormat="false" ht="12.75" hidden="false" customHeight="false" outlineLevel="0" collapsed="false">
      <c r="B189" s="10" t="n">
        <v>40725</v>
      </c>
      <c r="C189" s="11" t="n">
        <v>1815</v>
      </c>
      <c r="D189" s="12" t="n">
        <f aca="false">C189/3.6</f>
        <v>504.166666666667</v>
      </c>
      <c r="F189" s="9" t="n">
        <v>550</v>
      </c>
    </row>
    <row r="190" customFormat="false" ht="12.75" hidden="false" customHeight="false" outlineLevel="0" collapsed="false">
      <c r="B190" s="10" t="n">
        <v>40726</v>
      </c>
      <c r="C190" s="11" t="n">
        <v>1800</v>
      </c>
      <c r="D190" s="12" t="n">
        <f aca="false">C190/3.6</f>
        <v>500</v>
      </c>
      <c r="F190" s="9" t="n">
        <v>550</v>
      </c>
    </row>
    <row r="191" customFormat="false" ht="12.75" hidden="false" customHeight="false" outlineLevel="0" collapsed="false">
      <c r="B191" s="10" t="n">
        <v>40727</v>
      </c>
      <c r="C191" s="11" t="n">
        <v>1808</v>
      </c>
      <c r="D191" s="12" t="n">
        <f aca="false">C191/3.6</f>
        <v>502.222222222222</v>
      </c>
      <c r="F191" s="9" t="n">
        <v>550</v>
      </c>
    </row>
    <row r="192" customFormat="false" ht="12.75" hidden="false" customHeight="false" outlineLevel="0" collapsed="false">
      <c r="B192" s="10" t="n">
        <v>40728</v>
      </c>
      <c r="C192" s="11" t="n">
        <v>292</v>
      </c>
      <c r="D192" s="12" t="n">
        <v>0</v>
      </c>
      <c r="F192" s="9" t="n">
        <v>550</v>
      </c>
    </row>
    <row r="193" customFormat="false" ht="12.75" hidden="false" customHeight="false" outlineLevel="0" collapsed="false">
      <c r="B193" s="10" t="n">
        <v>40729</v>
      </c>
      <c r="C193" s="11" t="n">
        <v>294</v>
      </c>
      <c r="D193" s="12" t="n">
        <v>509</v>
      </c>
      <c r="F193" s="9" t="n">
        <v>550</v>
      </c>
    </row>
    <row r="194" customFormat="false" ht="12.75" hidden="false" customHeight="false" outlineLevel="0" collapsed="false">
      <c r="B194" s="10" t="n">
        <v>40730</v>
      </c>
      <c r="C194" s="11" t="n">
        <v>293</v>
      </c>
      <c r="D194" s="12" t="n">
        <v>520</v>
      </c>
      <c r="F194" s="9" t="n">
        <v>550</v>
      </c>
    </row>
    <row r="195" customFormat="false" ht="12.75" hidden="false" customHeight="false" outlineLevel="0" collapsed="false">
      <c r="B195" s="10" t="n">
        <v>40731</v>
      </c>
      <c r="C195" s="11" t="n">
        <v>294</v>
      </c>
      <c r="D195" s="12" t="n">
        <v>503</v>
      </c>
      <c r="F195" s="9" t="n">
        <v>550</v>
      </c>
    </row>
    <row r="196" customFormat="false" ht="12.75" hidden="false" customHeight="false" outlineLevel="0" collapsed="false">
      <c r="B196" s="10" t="n">
        <v>40732</v>
      </c>
      <c r="C196" s="11" t="n">
        <v>295</v>
      </c>
      <c r="D196" s="12" t="n">
        <v>522</v>
      </c>
      <c r="F196" s="9" t="n">
        <v>550</v>
      </c>
    </row>
    <row r="197" customFormat="false" ht="12.75" hidden="false" customHeight="false" outlineLevel="0" collapsed="false">
      <c r="B197" s="10" t="n">
        <v>40733</v>
      </c>
      <c r="C197" s="11" t="n">
        <v>295</v>
      </c>
      <c r="D197" s="12" t="n">
        <v>531</v>
      </c>
      <c r="F197" s="9" t="n">
        <v>550</v>
      </c>
    </row>
    <row r="198" customFormat="false" ht="12.75" hidden="false" customHeight="false" outlineLevel="0" collapsed="false">
      <c r="B198" s="10" t="n">
        <v>40734</v>
      </c>
      <c r="C198" s="11" t="n">
        <v>295</v>
      </c>
      <c r="D198" s="12" t="n">
        <v>534</v>
      </c>
      <c r="F198" s="9" t="n">
        <v>550</v>
      </c>
    </row>
    <row r="199" customFormat="false" ht="12.75" hidden="false" customHeight="false" outlineLevel="0" collapsed="false">
      <c r="B199" s="10" t="n">
        <v>40735</v>
      </c>
      <c r="C199" s="11" t="n">
        <v>288</v>
      </c>
      <c r="D199" s="12" t="n">
        <v>533</v>
      </c>
      <c r="F199" s="9" t="n">
        <v>550</v>
      </c>
    </row>
    <row r="200" customFormat="false" ht="12.75" hidden="false" customHeight="false" outlineLevel="0" collapsed="false">
      <c r="B200" s="10" t="n">
        <v>40736</v>
      </c>
      <c r="C200" s="11" t="n">
        <v>279</v>
      </c>
      <c r="D200" s="12" t="n">
        <v>523</v>
      </c>
      <c r="F200" s="9" t="n">
        <v>550</v>
      </c>
    </row>
    <row r="201" customFormat="false" ht="12.75" hidden="false" customHeight="false" outlineLevel="0" collapsed="false">
      <c r="B201" s="10" t="n">
        <v>40737</v>
      </c>
      <c r="C201" s="11" t="n">
        <v>274</v>
      </c>
      <c r="D201" s="12" t="n">
        <v>530</v>
      </c>
      <c r="F201" s="9" t="n">
        <v>550</v>
      </c>
    </row>
    <row r="202" customFormat="false" ht="12.75" hidden="false" customHeight="false" outlineLevel="0" collapsed="false">
      <c r="B202" s="10" t="n">
        <v>40738</v>
      </c>
      <c r="C202" s="11" t="n">
        <v>272</v>
      </c>
      <c r="D202" s="12" t="n">
        <v>534</v>
      </c>
      <c r="F202" s="9" t="n">
        <v>550</v>
      </c>
    </row>
    <row r="203" customFormat="false" ht="12.75" hidden="false" customHeight="false" outlineLevel="0" collapsed="false">
      <c r="B203" s="10" t="n">
        <v>40739</v>
      </c>
      <c r="C203" s="11" t="n">
        <v>275</v>
      </c>
      <c r="D203" s="12" t="n">
        <v>536</v>
      </c>
      <c r="F203" s="9" t="n">
        <v>550</v>
      </c>
    </row>
    <row r="204" customFormat="false" ht="12.75" hidden="false" customHeight="false" outlineLevel="0" collapsed="false">
      <c r="B204" s="10" t="n">
        <v>40740</v>
      </c>
      <c r="C204" s="11" t="n">
        <v>274</v>
      </c>
      <c r="D204" s="12" t="n">
        <v>533</v>
      </c>
      <c r="F204" s="9" t="n">
        <v>550</v>
      </c>
    </row>
    <row r="205" customFormat="false" ht="12.75" hidden="false" customHeight="false" outlineLevel="0" collapsed="false">
      <c r="B205" s="10" t="n">
        <v>40741</v>
      </c>
      <c r="C205" s="11" t="n">
        <v>274</v>
      </c>
      <c r="D205" s="12" t="n">
        <v>536</v>
      </c>
      <c r="F205" s="9" t="n">
        <v>550</v>
      </c>
    </row>
    <row r="206" customFormat="false" ht="12.75" hidden="false" customHeight="false" outlineLevel="0" collapsed="false">
      <c r="B206" s="10" t="n">
        <v>40742</v>
      </c>
      <c r="C206" s="11" t="n">
        <v>294</v>
      </c>
      <c r="D206" s="12" t="n">
        <v>536</v>
      </c>
      <c r="F206" s="9" t="n">
        <v>550</v>
      </c>
    </row>
    <row r="207" customFormat="false" ht="12.75" hidden="false" customHeight="false" outlineLevel="0" collapsed="false">
      <c r="B207" s="10" t="n">
        <v>40743</v>
      </c>
      <c r="C207" s="11"/>
      <c r="D207" s="12" t="n">
        <v>538</v>
      </c>
      <c r="F207" s="9" t="n">
        <v>550</v>
      </c>
    </row>
    <row r="208" customFormat="false" ht="12.75" hidden="false" customHeight="false" outlineLevel="0" collapsed="false">
      <c r="B208" s="10" t="n">
        <v>40744</v>
      </c>
      <c r="C208" s="11"/>
      <c r="D208" s="12" t="n">
        <v>524</v>
      </c>
      <c r="F208" s="9" t="n">
        <v>550</v>
      </c>
    </row>
    <row r="209" customFormat="false" ht="12.75" hidden="false" customHeight="false" outlineLevel="0" collapsed="false">
      <c r="B209" s="10" t="n">
        <v>40745</v>
      </c>
      <c r="C209" s="11"/>
      <c r="D209" s="12" t="n">
        <v>526</v>
      </c>
      <c r="F209" s="9" t="n">
        <v>550</v>
      </c>
    </row>
    <row r="210" customFormat="false" ht="12.75" hidden="false" customHeight="false" outlineLevel="0" collapsed="false">
      <c r="B210" s="10" t="n">
        <v>40746</v>
      </c>
      <c r="C210" s="11"/>
      <c r="D210" s="12" t="n">
        <v>521</v>
      </c>
      <c r="F210" s="9" t="n">
        <v>550</v>
      </c>
    </row>
    <row r="211" customFormat="false" ht="12.75" hidden="false" customHeight="false" outlineLevel="0" collapsed="false">
      <c r="B211" s="10" t="n">
        <v>40747</v>
      </c>
      <c r="C211" s="11"/>
      <c r="D211" s="12" t="n">
        <v>520</v>
      </c>
      <c r="F211" s="9" t="n">
        <v>550</v>
      </c>
    </row>
    <row r="212" customFormat="false" ht="12.75" hidden="false" customHeight="false" outlineLevel="0" collapsed="false">
      <c r="B212" s="10" t="n">
        <v>40748</v>
      </c>
      <c r="C212" s="11"/>
      <c r="D212" s="12" t="n">
        <v>514</v>
      </c>
      <c r="F212" s="9" t="n">
        <v>550</v>
      </c>
    </row>
    <row r="213" customFormat="false" ht="12.75" hidden="false" customHeight="false" outlineLevel="0" collapsed="false">
      <c r="B213" s="10" t="n">
        <v>40749</v>
      </c>
      <c r="C213" s="20" t="s">
        <v>6</v>
      </c>
      <c r="D213" s="12" t="e">
        <f aca="false">C213/3.6</f>
        <v>#VALUE!</v>
      </c>
      <c r="F213" s="9" t="n">
        <v>550</v>
      </c>
    </row>
    <row r="214" customFormat="false" ht="12.75" hidden="false" customHeight="false" outlineLevel="0" collapsed="false">
      <c r="B214" s="10" t="n">
        <v>40750</v>
      </c>
      <c r="C214" s="20" t="s">
        <v>6</v>
      </c>
      <c r="D214" s="12" t="e">
        <f aca="false">C214/3.6</f>
        <v>#VALUE!</v>
      </c>
      <c r="F214" s="9" t="n">
        <v>550</v>
      </c>
    </row>
    <row r="215" customFormat="false" ht="12.75" hidden="false" customHeight="false" outlineLevel="0" collapsed="false">
      <c r="B215" s="10" t="n">
        <v>40751</v>
      </c>
      <c r="C215" s="20" t="s">
        <v>6</v>
      </c>
      <c r="D215" s="12" t="e">
        <f aca="false">C215/3.6</f>
        <v>#VALUE!</v>
      </c>
      <c r="F215" s="9" t="n">
        <v>550</v>
      </c>
    </row>
    <row r="216" customFormat="false" ht="12.75" hidden="false" customHeight="false" outlineLevel="0" collapsed="false">
      <c r="B216" s="10" t="n">
        <v>40752</v>
      </c>
      <c r="C216" s="20" t="s">
        <v>6</v>
      </c>
      <c r="D216" s="12" t="e">
        <f aca="false">C216/3.6</f>
        <v>#VALUE!</v>
      </c>
      <c r="F216" s="9" t="n">
        <v>550</v>
      </c>
    </row>
    <row r="217" customFormat="false" ht="12.75" hidden="false" customHeight="false" outlineLevel="0" collapsed="false">
      <c r="B217" s="10" t="n">
        <v>40753</v>
      </c>
      <c r="C217" s="11" t="n">
        <v>1867</v>
      </c>
      <c r="D217" s="12" t="n">
        <f aca="false">C217/3.6</f>
        <v>518.611111111111</v>
      </c>
      <c r="F217" s="9" t="n">
        <v>550</v>
      </c>
    </row>
    <row r="218" customFormat="false" ht="12.75" hidden="false" customHeight="false" outlineLevel="0" collapsed="false">
      <c r="B218" s="10" t="n">
        <v>40754</v>
      </c>
      <c r="C218" s="11" t="n">
        <v>1873</v>
      </c>
      <c r="D218" s="12" t="n">
        <f aca="false">C218/3.6</f>
        <v>520.277777777778</v>
      </c>
      <c r="F218" s="9" t="n">
        <v>550</v>
      </c>
    </row>
    <row r="219" customFormat="false" ht="12.75" hidden="false" customHeight="false" outlineLevel="0" collapsed="false">
      <c r="B219" s="10" t="n">
        <v>40755</v>
      </c>
      <c r="C219" s="11" t="n">
        <v>1874</v>
      </c>
      <c r="D219" s="12" t="n">
        <f aca="false">C219/3.6</f>
        <v>520.555555555556</v>
      </c>
      <c r="F219" s="9" t="n">
        <v>550</v>
      </c>
    </row>
    <row r="220" customFormat="false" ht="12.75" hidden="false" customHeight="false" outlineLevel="0" collapsed="false">
      <c r="B220" s="10" t="n">
        <v>40756</v>
      </c>
      <c r="C220" s="11" t="n">
        <v>1855</v>
      </c>
      <c r="D220" s="12" t="n">
        <f aca="false">C220/3.6</f>
        <v>515.277777777778</v>
      </c>
      <c r="F220" s="9" t="n">
        <v>550</v>
      </c>
    </row>
    <row r="221" customFormat="false" ht="12.75" hidden="false" customHeight="false" outlineLevel="0" collapsed="false">
      <c r="B221" s="10" t="n">
        <v>40757</v>
      </c>
      <c r="C221" s="11" t="n">
        <v>1823</v>
      </c>
      <c r="D221" s="12" t="n">
        <f aca="false">C221/3.6</f>
        <v>506.388888888889</v>
      </c>
      <c r="F221" s="9" t="n">
        <v>550</v>
      </c>
    </row>
    <row r="222" customFormat="false" ht="12.75" hidden="false" customHeight="false" outlineLevel="0" collapsed="false">
      <c r="B222" s="10" t="n">
        <v>40758</v>
      </c>
      <c r="C222" s="11" t="n">
        <v>1829</v>
      </c>
      <c r="D222" s="12" t="n">
        <f aca="false">C222/3.6</f>
        <v>508.055555555556</v>
      </c>
      <c r="F222" s="9" t="n">
        <v>550</v>
      </c>
    </row>
    <row r="223" customFormat="false" ht="12.75" hidden="false" customHeight="false" outlineLevel="0" collapsed="false">
      <c r="B223" s="10" t="n">
        <v>40759</v>
      </c>
      <c r="C223" s="11" t="n">
        <v>1834</v>
      </c>
      <c r="D223" s="12" t="n">
        <f aca="false">C223/3.6</f>
        <v>509.444444444444</v>
      </c>
      <c r="F223" s="9" t="n">
        <v>550</v>
      </c>
    </row>
    <row r="224" customFormat="false" ht="12.75" hidden="false" customHeight="false" outlineLevel="0" collapsed="false">
      <c r="B224" s="10" t="n">
        <v>40760</v>
      </c>
      <c r="C224" s="11" t="n">
        <v>1861</v>
      </c>
      <c r="D224" s="12" t="n">
        <f aca="false">C224/3.6</f>
        <v>516.944444444445</v>
      </c>
      <c r="F224" s="9" t="n">
        <v>550</v>
      </c>
    </row>
    <row r="225" customFormat="false" ht="12.75" hidden="false" customHeight="false" outlineLevel="0" collapsed="false">
      <c r="B225" s="10" t="n">
        <v>40761</v>
      </c>
      <c r="C225" s="11" t="n">
        <v>1893</v>
      </c>
      <c r="D225" s="12" t="n">
        <f aca="false">C225/3.6</f>
        <v>525.833333333333</v>
      </c>
      <c r="F225" s="9" t="n">
        <v>550</v>
      </c>
    </row>
    <row r="226" customFormat="false" ht="12.75" hidden="false" customHeight="false" outlineLevel="0" collapsed="false">
      <c r="B226" s="10" t="n">
        <v>40762</v>
      </c>
      <c r="C226" s="11" t="n">
        <v>1909</v>
      </c>
      <c r="D226" s="12" t="n">
        <f aca="false">C226/3.6</f>
        <v>530.277777777778</v>
      </c>
      <c r="F226" s="9" t="n">
        <v>550</v>
      </c>
    </row>
    <row r="227" customFormat="false" ht="12.75" hidden="false" customHeight="false" outlineLevel="0" collapsed="false">
      <c r="B227" s="10" t="n">
        <v>40763</v>
      </c>
      <c r="C227" s="11" t="n">
        <v>1895</v>
      </c>
      <c r="D227" s="12" t="n">
        <f aca="false">C227/3.6</f>
        <v>526.388888888889</v>
      </c>
      <c r="F227" s="9" t="n">
        <v>550</v>
      </c>
    </row>
    <row r="228" customFormat="false" ht="12.75" hidden="false" customHeight="false" outlineLevel="0" collapsed="false">
      <c r="B228" s="10" t="n">
        <v>40764</v>
      </c>
      <c r="C228" s="21" t="n">
        <v>1895</v>
      </c>
      <c r="D228" s="12" t="n">
        <f aca="false">C228/3.6</f>
        <v>526.388888888889</v>
      </c>
      <c r="F228" s="9" t="n">
        <v>550</v>
      </c>
    </row>
    <row r="229" customFormat="false" ht="12.75" hidden="false" customHeight="false" outlineLevel="0" collapsed="false">
      <c r="B229" s="10" t="n">
        <v>40765</v>
      </c>
      <c r="C229" s="21" t="n">
        <v>1904</v>
      </c>
      <c r="D229" s="12" t="n">
        <f aca="false">C229/3.6</f>
        <v>528.888888888889</v>
      </c>
      <c r="F229" s="9" t="n">
        <v>550</v>
      </c>
    </row>
    <row r="230" customFormat="false" ht="12.75" hidden="false" customHeight="false" outlineLevel="0" collapsed="false">
      <c r="B230" s="10" t="n">
        <v>40766</v>
      </c>
      <c r="C230" s="21" t="n">
        <v>1877</v>
      </c>
      <c r="D230" s="12" t="n">
        <f aca="false">C230/3.6</f>
        <v>521.388888888889</v>
      </c>
      <c r="F230" s="9" t="n">
        <v>550</v>
      </c>
    </row>
    <row r="231" customFormat="false" ht="12.75" hidden="false" customHeight="false" outlineLevel="0" collapsed="false">
      <c r="B231" s="10" t="n">
        <v>40767</v>
      </c>
      <c r="C231" s="21" t="n">
        <v>1872</v>
      </c>
      <c r="D231" s="12" t="n">
        <f aca="false">C231/3.6</f>
        <v>520</v>
      </c>
      <c r="F231" s="9" t="n">
        <v>550</v>
      </c>
    </row>
    <row r="232" customFormat="false" ht="12.75" hidden="false" customHeight="false" outlineLevel="0" collapsed="false">
      <c r="B232" s="10" t="n">
        <v>40768</v>
      </c>
      <c r="C232" s="21" t="n">
        <v>1886</v>
      </c>
      <c r="D232" s="12" t="n">
        <f aca="false">C232/3.6</f>
        <v>523.888888888889</v>
      </c>
      <c r="F232" s="9" t="n">
        <v>550</v>
      </c>
    </row>
    <row r="233" customFormat="false" ht="12.75" hidden="false" customHeight="false" outlineLevel="0" collapsed="false">
      <c r="B233" s="10" t="n">
        <v>40769</v>
      </c>
      <c r="C233" s="21" t="n">
        <v>1880</v>
      </c>
      <c r="D233" s="12" t="n">
        <f aca="false">C233/3.6</f>
        <v>522.222222222222</v>
      </c>
      <c r="F233" s="9" t="n">
        <v>550</v>
      </c>
    </row>
    <row r="234" customFormat="false" ht="12.75" hidden="false" customHeight="false" outlineLevel="0" collapsed="false">
      <c r="B234" s="10" t="n">
        <v>40770</v>
      </c>
      <c r="C234" s="21"/>
      <c r="D234" s="12" t="n">
        <v>523</v>
      </c>
      <c r="F234" s="9" t="n">
        <v>550</v>
      </c>
    </row>
    <row r="235" customFormat="false" ht="12.75" hidden="false" customHeight="false" outlineLevel="0" collapsed="false">
      <c r="B235" s="10" t="n">
        <v>40771</v>
      </c>
      <c r="C235" s="21"/>
      <c r="D235" s="12" t="n">
        <v>521</v>
      </c>
      <c r="F235" s="9" t="n">
        <v>550</v>
      </c>
    </row>
    <row r="236" customFormat="false" ht="12.75" hidden="false" customHeight="false" outlineLevel="0" collapsed="false">
      <c r="B236" s="10" t="n">
        <v>40772</v>
      </c>
      <c r="C236" s="21"/>
      <c r="D236" s="12" t="n">
        <v>523</v>
      </c>
      <c r="F236" s="9" t="n">
        <v>550</v>
      </c>
    </row>
    <row r="237" customFormat="false" ht="12.75" hidden="false" customHeight="false" outlineLevel="0" collapsed="false">
      <c r="B237" s="10" t="n">
        <v>40773</v>
      </c>
      <c r="C237" s="21"/>
      <c r="D237" s="12" t="n">
        <v>524</v>
      </c>
      <c r="F237" s="9" t="n">
        <v>550</v>
      </c>
    </row>
    <row r="238" customFormat="false" ht="12.75" hidden="false" customHeight="false" outlineLevel="0" collapsed="false">
      <c r="B238" s="10" t="n">
        <v>40774</v>
      </c>
      <c r="C238" s="21"/>
      <c r="D238" s="12" t="n">
        <v>522</v>
      </c>
      <c r="F238" s="9" t="n">
        <v>550</v>
      </c>
    </row>
    <row r="239" customFormat="false" ht="12.75" hidden="false" customHeight="false" outlineLevel="0" collapsed="false">
      <c r="B239" s="10" t="n">
        <v>40775</v>
      </c>
      <c r="C239" s="21"/>
      <c r="D239" s="12" t="n">
        <v>522</v>
      </c>
      <c r="F239" s="9" t="n">
        <v>550</v>
      </c>
    </row>
    <row r="240" customFormat="false" ht="12.75" hidden="false" customHeight="false" outlineLevel="0" collapsed="false">
      <c r="B240" s="10" t="n">
        <v>40776</v>
      </c>
      <c r="C240" s="21"/>
      <c r="D240" s="12" t="n">
        <v>523</v>
      </c>
      <c r="F240" s="9" t="n">
        <v>550</v>
      </c>
    </row>
    <row r="241" customFormat="false" ht="12.75" hidden="false" customHeight="false" outlineLevel="0" collapsed="false">
      <c r="B241" s="10" t="n">
        <v>40777</v>
      </c>
      <c r="C241" s="21"/>
      <c r="D241" s="12" t="n">
        <v>516</v>
      </c>
      <c r="F241" s="9" t="n">
        <v>550</v>
      </c>
    </row>
    <row r="242" customFormat="false" ht="12.75" hidden="false" customHeight="false" outlineLevel="0" collapsed="false">
      <c r="B242" s="10" t="n">
        <v>40778</v>
      </c>
      <c r="C242" s="21"/>
      <c r="D242" s="12" t="n">
        <v>513</v>
      </c>
      <c r="F242" s="9" t="n">
        <v>550</v>
      </c>
    </row>
    <row r="243" customFormat="false" ht="12.75" hidden="false" customHeight="false" outlineLevel="0" collapsed="false">
      <c r="B243" s="10" t="n">
        <v>40779</v>
      </c>
      <c r="C243" s="22" t="s">
        <v>6</v>
      </c>
      <c r="D243" s="12" t="e">
        <f aca="false">C243/3.6</f>
        <v>#VALUE!</v>
      </c>
      <c r="F243" s="9" t="n">
        <v>550</v>
      </c>
    </row>
    <row r="244" customFormat="false" ht="12.75" hidden="false" customHeight="false" outlineLevel="0" collapsed="false">
      <c r="B244" s="10" t="n">
        <v>40780</v>
      </c>
      <c r="C244" s="22" t="s">
        <v>6</v>
      </c>
      <c r="D244" s="12" t="e">
        <f aca="false">C244/3.6</f>
        <v>#VALUE!</v>
      </c>
      <c r="F244" s="9" t="n">
        <v>550</v>
      </c>
    </row>
    <row r="245" customFormat="false" ht="12.75" hidden="false" customHeight="false" outlineLevel="0" collapsed="false">
      <c r="B245" s="10" t="n">
        <v>40781</v>
      </c>
      <c r="C245" s="22" t="s">
        <v>6</v>
      </c>
      <c r="D245" s="12" t="e">
        <f aca="false">C245/3.6</f>
        <v>#VALUE!</v>
      </c>
      <c r="F245" s="9" t="n">
        <v>550</v>
      </c>
    </row>
    <row r="246" customFormat="false" ht="12.75" hidden="false" customHeight="false" outlineLevel="0" collapsed="false">
      <c r="B246" s="10" t="n">
        <v>40782</v>
      </c>
      <c r="C246" s="22" t="s">
        <v>6</v>
      </c>
      <c r="D246" s="12" t="e">
        <f aca="false">C246/3.6</f>
        <v>#VALUE!</v>
      </c>
      <c r="F246" s="9" t="n">
        <v>550</v>
      </c>
    </row>
    <row r="247" customFormat="false" ht="12.75" hidden="false" customHeight="false" outlineLevel="0" collapsed="false">
      <c r="B247" s="10" t="n">
        <v>40783</v>
      </c>
      <c r="C247" s="21"/>
      <c r="D247" s="12" t="n">
        <v>503</v>
      </c>
      <c r="F247" s="9" t="n">
        <v>550</v>
      </c>
    </row>
    <row r="248" customFormat="false" ht="12.75" hidden="false" customHeight="false" outlineLevel="0" collapsed="false">
      <c r="B248" s="10" t="n">
        <v>40784</v>
      </c>
      <c r="C248" s="21"/>
      <c r="D248" s="12" t="n">
        <v>513</v>
      </c>
      <c r="F248" s="9" t="n">
        <v>550</v>
      </c>
    </row>
    <row r="249" customFormat="false" ht="12.75" hidden="false" customHeight="false" outlineLevel="0" collapsed="false">
      <c r="B249" s="10" t="n">
        <v>40785</v>
      </c>
      <c r="C249" s="22" t="s">
        <v>6</v>
      </c>
      <c r="D249" s="12" t="e">
        <f aca="false">C249/3.6</f>
        <v>#VALUE!</v>
      </c>
      <c r="F249" s="9" t="n">
        <v>550</v>
      </c>
    </row>
    <row r="250" customFormat="false" ht="12.75" hidden="false" customHeight="false" outlineLevel="0" collapsed="false">
      <c r="B250" s="10" t="n">
        <v>40786</v>
      </c>
      <c r="C250" s="22" t="s">
        <v>6</v>
      </c>
      <c r="D250" s="12" t="e">
        <f aca="false">C250/3.6</f>
        <v>#VALUE!</v>
      </c>
      <c r="F250" s="9" t="n">
        <v>550</v>
      </c>
    </row>
    <row r="251" customFormat="false" ht="12.75" hidden="false" customHeight="false" outlineLevel="0" collapsed="false">
      <c r="B251" s="10" t="n">
        <v>40787</v>
      </c>
      <c r="C251" s="21" t="n">
        <v>1821</v>
      </c>
      <c r="D251" s="12" t="n">
        <f aca="false">C251/3.6</f>
        <v>505.833333333333</v>
      </c>
      <c r="F251" s="9" t="n">
        <v>550</v>
      </c>
    </row>
    <row r="252" customFormat="false" ht="12.75" hidden="false" customHeight="false" outlineLevel="0" collapsed="false">
      <c r="B252" s="10" t="n">
        <v>40788</v>
      </c>
      <c r="C252" s="21" t="n">
        <v>1854</v>
      </c>
      <c r="D252" s="12" t="n">
        <f aca="false">C252/3.6</f>
        <v>515</v>
      </c>
      <c r="F252" s="9" t="n">
        <v>550</v>
      </c>
    </row>
    <row r="253" customFormat="false" ht="12.75" hidden="false" customHeight="false" outlineLevel="0" collapsed="false">
      <c r="B253" s="10" t="n">
        <v>40789</v>
      </c>
      <c r="C253" s="21" t="n">
        <v>1855</v>
      </c>
      <c r="D253" s="12" t="n">
        <f aca="false">C253/3.6</f>
        <v>515.277777777778</v>
      </c>
      <c r="F253" s="9" t="n">
        <v>550</v>
      </c>
    </row>
    <row r="254" customFormat="false" ht="12.75" hidden="false" customHeight="false" outlineLevel="0" collapsed="false">
      <c r="B254" s="10" t="n">
        <v>40790</v>
      </c>
      <c r="C254" s="21" t="n">
        <v>1871</v>
      </c>
      <c r="D254" s="12" t="n">
        <f aca="false">C254/3.6</f>
        <v>519.722222222222</v>
      </c>
      <c r="F254" s="9" t="n">
        <v>550</v>
      </c>
    </row>
    <row r="255" customFormat="false" ht="12.75" hidden="false" customHeight="false" outlineLevel="0" collapsed="false">
      <c r="B255" s="10" t="n">
        <v>40791</v>
      </c>
      <c r="C255" s="21" t="n">
        <v>1888</v>
      </c>
      <c r="D255" s="12" t="n">
        <f aca="false">C255/3.6</f>
        <v>524.444444444445</v>
      </c>
      <c r="F255" s="9" t="n">
        <v>550</v>
      </c>
    </row>
    <row r="256" customFormat="false" ht="12.75" hidden="false" customHeight="false" outlineLevel="0" collapsed="false">
      <c r="B256" s="10" t="n">
        <v>40792</v>
      </c>
      <c r="C256" s="21" t="n">
        <v>1887</v>
      </c>
      <c r="D256" s="12" t="n">
        <f aca="false">C256/3.6</f>
        <v>524.166666666667</v>
      </c>
      <c r="F256" s="9" t="n">
        <v>550</v>
      </c>
    </row>
    <row r="257" customFormat="false" ht="12.75" hidden="false" customHeight="false" outlineLevel="0" collapsed="false">
      <c r="B257" s="10" t="n">
        <v>40793</v>
      </c>
      <c r="C257" s="21" t="n">
        <v>1881</v>
      </c>
      <c r="D257" s="12" t="n">
        <f aca="false">C257/3.6</f>
        <v>522.5</v>
      </c>
      <c r="F257" s="9" t="n">
        <v>550</v>
      </c>
    </row>
    <row r="258" customFormat="false" ht="12.75" hidden="false" customHeight="false" outlineLevel="0" collapsed="false">
      <c r="B258" s="10" t="n">
        <v>40794</v>
      </c>
      <c r="C258" s="21" t="n">
        <v>1860</v>
      </c>
      <c r="D258" s="12" t="n">
        <f aca="false">C258/3.6</f>
        <v>516.666666666667</v>
      </c>
      <c r="F258" s="9" t="n">
        <v>550</v>
      </c>
    </row>
    <row r="259" customFormat="false" ht="12.75" hidden="false" customHeight="false" outlineLevel="0" collapsed="false">
      <c r="B259" s="10" t="n">
        <v>40795</v>
      </c>
      <c r="C259" s="21" t="n">
        <v>1820</v>
      </c>
      <c r="D259" s="12" t="n">
        <f aca="false">C259/3.6</f>
        <v>505.555555555556</v>
      </c>
      <c r="F259" s="9" t="n">
        <v>550</v>
      </c>
    </row>
    <row r="260" customFormat="false" ht="12.75" hidden="false" customHeight="false" outlineLevel="0" collapsed="false">
      <c r="B260" s="10" t="n">
        <v>40796</v>
      </c>
      <c r="C260" s="21" t="n">
        <v>1804</v>
      </c>
      <c r="D260" s="12" t="n">
        <f aca="false">C260/3.6</f>
        <v>501.111111111111</v>
      </c>
      <c r="F260" s="9" t="n">
        <v>550</v>
      </c>
    </row>
    <row r="261" customFormat="false" ht="12.75" hidden="false" customHeight="false" outlineLevel="0" collapsed="false">
      <c r="B261" s="10" t="n">
        <v>40797</v>
      </c>
      <c r="C261" s="21" t="n">
        <v>1820</v>
      </c>
      <c r="D261" s="12" t="n">
        <f aca="false">C261/3.6</f>
        <v>505.555555555556</v>
      </c>
      <c r="F261" s="9" t="n">
        <v>550</v>
      </c>
    </row>
    <row r="262" customFormat="false" ht="12.75" hidden="false" customHeight="false" outlineLevel="0" collapsed="false">
      <c r="B262" s="10" t="n">
        <v>40798</v>
      </c>
      <c r="C262" s="21" t="n">
        <v>1842</v>
      </c>
      <c r="D262" s="12" t="n">
        <f aca="false">C262/3.6</f>
        <v>511.666666666667</v>
      </c>
      <c r="F262" s="9" t="n">
        <v>550</v>
      </c>
    </row>
    <row r="263" customFormat="false" ht="12.75" hidden="false" customHeight="false" outlineLevel="0" collapsed="false">
      <c r="B263" s="10" t="n">
        <v>40799</v>
      </c>
      <c r="C263" s="21" t="n">
        <v>1842</v>
      </c>
      <c r="D263" s="12" t="n">
        <f aca="false">C263/3.6</f>
        <v>511.666666666667</v>
      </c>
      <c r="F263" s="9" t="n">
        <v>550</v>
      </c>
    </row>
    <row r="264" customFormat="false" ht="12.75" hidden="false" customHeight="false" outlineLevel="0" collapsed="false">
      <c r="B264" s="10" t="n">
        <v>40800</v>
      </c>
      <c r="C264" s="21" t="n">
        <v>1859</v>
      </c>
      <c r="D264" s="12" t="n">
        <f aca="false">C264/3.6</f>
        <v>516.388888888889</v>
      </c>
      <c r="F264" s="9" t="n">
        <v>550</v>
      </c>
    </row>
    <row r="265" customFormat="false" ht="12.75" hidden="false" customHeight="false" outlineLevel="0" collapsed="false">
      <c r="B265" s="10" t="n">
        <v>40801</v>
      </c>
      <c r="C265" s="21" t="n">
        <v>1842</v>
      </c>
      <c r="D265" s="12" t="n">
        <f aca="false">C265/3.6</f>
        <v>511.666666666667</v>
      </c>
      <c r="F265" s="9" t="n">
        <v>550</v>
      </c>
    </row>
    <row r="266" customFormat="false" ht="12.75" hidden="false" customHeight="false" outlineLevel="0" collapsed="false">
      <c r="B266" s="10" t="n">
        <v>40802</v>
      </c>
      <c r="C266" s="21" t="n">
        <v>1808</v>
      </c>
      <c r="D266" s="12" t="n">
        <f aca="false">C266/3.6</f>
        <v>502.222222222222</v>
      </c>
      <c r="F266" s="9" t="n">
        <v>550</v>
      </c>
    </row>
    <row r="267" customFormat="false" ht="12.75" hidden="false" customHeight="false" outlineLevel="0" collapsed="false">
      <c r="B267" s="10" t="n">
        <v>40803</v>
      </c>
      <c r="C267" s="21" t="n">
        <v>1850</v>
      </c>
      <c r="D267" s="12" t="n">
        <f aca="false">C267/3.6</f>
        <v>513.888888888889</v>
      </c>
      <c r="F267" s="9" t="n">
        <v>550</v>
      </c>
    </row>
    <row r="268" customFormat="false" ht="12.75" hidden="false" customHeight="false" outlineLevel="0" collapsed="false">
      <c r="B268" s="10" t="n">
        <v>40804</v>
      </c>
      <c r="C268" s="21" t="n">
        <v>1838</v>
      </c>
      <c r="D268" s="12" t="n">
        <f aca="false">C268/3.6</f>
        <v>510.555555555556</v>
      </c>
      <c r="F268" s="9" t="n">
        <v>550</v>
      </c>
    </row>
    <row r="269" customFormat="false" ht="12.75" hidden="false" customHeight="false" outlineLevel="0" collapsed="false">
      <c r="B269" s="10" t="n">
        <v>40805</v>
      </c>
      <c r="C269" s="21" t="n">
        <v>1809</v>
      </c>
      <c r="D269" s="12" t="n">
        <f aca="false">C269/3.6</f>
        <v>502.5</v>
      </c>
      <c r="F269" s="9" t="n">
        <v>550</v>
      </c>
    </row>
    <row r="270" customFormat="false" ht="12.75" hidden="false" customHeight="false" outlineLevel="0" collapsed="false">
      <c r="B270" s="10" t="n">
        <v>40806</v>
      </c>
      <c r="C270" s="21" t="n">
        <v>1818</v>
      </c>
      <c r="D270" s="12" t="n">
        <f aca="false">C270/3.6</f>
        <v>505</v>
      </c>
      <c r="F270" s="9" t="n">
        <v>550</v>
      </c>
    </row>
    <row r="271" customFormat="false" ht="12.75" hidden="false" customHeight="false" outlineLevel="0" collapsed="false">
      <c r="B271" s="10" t="n">
        <v>40807</v>
      </c>
      <c r="C271" s="21" t="n">
        <v>1824</v>
      </c>
      <c r="D271" s="12" t="n">
        <f aca="false">C271/3.6</f>
        <v>506.666666666667</v>
      </c>
      <c r="F271" s="9" t="n">
        <v>550</v>
      </c>
    </row>
    <row r="272" customFormat="false" ht="12.75" hidden="false" customHeight="false" outlineLevel="0" collapsed="false">
      <c r="B272" s="10" t="n">
        <v>40808</v>
      </c>
      <c r="C272" s="21" t="n">
        <v>1821</v>
      </c>
      <c r="D272" s="12" t="n">
        <f aca="false">C272/3.6</f>
        <v>505.833333333333</v>
      </c>
      <c r="F272" s="9" t="n">
        <v>550</v>
      </c>
    </row>
    <row r="273" customFormat="false" ht="12.75" hidden="false" customHeight="false" outlineLevel="0" collapsed="false">
      <c r="B273" s="10" t="n">
        <v>40809</v>
      </c>
      <c r="C273" s="21" t="n">
        <v>1802</v>
      </c>
      <c r="D273" s="12" t="n">
        <f aca="false">C273/3.6</f>
        <v>500.555555555556</v>
      </c>
      <c r="F273" s="9" t="n">
        <v>550</v>
      </c>
    </row>
    <row r="274" customFormat="false" ht="12.75" hidden="false" customHeight="false" outlineLevel="0" collapsed="false">
      <c r="B274" s="10" t="n">
        <v>40810</v>
      </c>
      <c r="C274" s="21" t="n">
        <v>1800</v>
      </c>
      <c r="D274" s="12" t="n">
        <f aca="false">C274/3.6</f>
        <v>500</v>
      </c>
      <c r="F274" s="9" t="n">
        <v>550</v>
      </c>
    </row>
    <row r="275" customFormat="false" ht="12.75" hidden="false" customHeight="false" outlineLevel="0" collapsed="false">
      <c r="B275" s="10" t="n">
        <v>40811</v>
      </c>
      <c r="C275" s="21" t="n">
        <v>1803</v>
      </c>
      <c r="D275" s="12" t="n">
        <f aca="false">C275/3.6</f>
        <v>500.833333333333</v>
      </c>
      <c r="F275" s="9" t="n">
        <v>550</v>
      </c>
    </row>
    <row r="276" customFormat="false" ht="12.75" hidden="false" customHeight="false" outlineLevel="0" collapsed="false">
      <c r="B276" s="10" t="n">
        <v>40812</v>
      </c>
      <c r="C276" s="21" t="n">
        <v>1793</v>
      </c>
      <c r="D276" s="12" t="n">
        <f aca="false">C276/3.6</f>
        <v>498.055555555556</v>
      </c>
      <c r="F276" s="9" t="n">
        <v>550</v>
      </c>
    </row>
    <row r="277" customFormat="false" ht="12.75" hidden="false" customHeight="false" outlineLevel="0" collapsed="false">
      <c r="B277" s="10" t="n">
        <v>40813</v>
      </c>
      <c r="C277" s="21" t="n">
        <v>1801</v>
      </c>
      <c r="D277" s="12" t="n">
        <f aca="false">C277/3.6</f>
        <v>500.277777777778</v>
      </c>
      <c r="F277" s="9" t="n">
        <v>550</v>
      </c>
    </row>
    <row r="278" customFormat="false" ht="12.75" hidden="false" customHeight="false" outlineLevel="0" collapsed="false">
      <c r="B278" s="10" t="n">
        <v>40814</v>
      </c>
      <c r="C278" s="21" t="n">
        <v>1781</v>
      </c>
      <c r="D278" s="12" t="n">
        <f aca="false">C278/3.6</f>
        <v>494.722222222222</v>
      </c>
      <c r="F278" s="9" t="n">
        <v>550</v>
      </c>
    </row>
    <row r="279" customFormat="false" ht="12.75" hidden="false" customHeight="false" outlineLevel="0" collapsed="false">
      <c r="B279" s="10" t="n">
        <v>40815</v>
      </c>
      <c r="C279" s="21" t="n">
        <v>1788</v>
      </c>
      <c r="D279" s="12" t="n">
        <f aca="false">C279/3.6</f>
        <v>496.666666666667</v>
      </c>
      <c r="F279" s="9" t="n">
        <v>550</v>
      </c>
    </row>
    <row r="280" customFormat="false" ht="25.5" hidden="false" customHeight="false" outlineLevel="0" collapsed="false">
      <c r="B280" s="10" t="n">
        <v>40816</v>
      </c>
      <c r="C280" s="23" t="s">
        <v>6</v>
      </c>
      <c r="D280" s="12" t="e">
        <f aca="false">C280/3.6</f>
        <v>#VALUE!</v>
      </c>
      <c r="F280" s="9" t="n">
        <v>550</v>
      </c>
    </row>
    <row r="281" customFormat="false" ht="12.75" hidden="false" customHeight="false" outlineLevel="0" collapsed="false">
      <c r="B281" s="10" t="n">
        <v>40817</v>
      </c>
      <c r="C281" s="21" t="n">
        <v>1825</v>
      </c>
      <c r="D281" s="12" t="n">
        <f aca="false">C281/3.6</f>
        <v>506.944444444444</v>
      </c>
      <c r="F281" s="9" t="n">
        <v>550</v>
      </c>
    </row>
    <row r="282" customFormat="false" ht="12.75" hidden="false" customHeight="false" outlineLevel="0" collapsed="false">
      <c r="B282" s="10" t="n">
        <v>40818</v>
      </c>
      <c r="C282" s="21" t="n">
        <v>1794</v>
      </c>
      <c r="D282" s="12" t="n">
        <f aca="false">C282/3.6</f>
        <v>498.333333333333</v>
      </c>
      <c r="F282" s="9" t="n">
        <v>550</v>
      </c>
    </row>
    <row r="283" customFormat="false" ht="12.75" hidden="false" customHeight="false" outlineLevel="0" collapsed="false">
      <c r="B283" s="10" t="n">
        <v>40819</v>
      </c>
      <c r="C283" s="21" t="n">
        <v>1800</v>
      </c>
      <c r="D283" s="12" t="n">
        <f aca="false">C283/3.6</f>
        <v>500</v>
      </c>
      <c r="F283" s="9" t="n">
        <v>550</v>
      </c>
    </row>
    <row r="284" customFormat="false" ht="12.75" hidden="false" customHeight="false" outlineLevel="0" collapsed="false">
      <c r="B284" s="10" t="n">
        <v>40820</v>
      </c>
      <c r="C284" s="21" t="n">
        <v>1796</v>
      </c>
      <c r="D284" s="12" t="n">
        <f aca="false">C284/3.6</f>
        <v>498.888888888889</v>
      </c>
      <c r="F284" s="9" t="n">
        <v>550</v>
      </c>
    </row>
    <row r="285" customFormat="false" ht="12.75" hidden="false" customHeight="false" outlineLevel="0" collapsed="false">
      <c r="B285" s="10" t="n">
        <v>40821</v>
      </c>
      <c r="C285" s="21" t="n">
        <v>1784</v>
      </c>
      <c r="D285" s="12" t="n">
        <f aca="false">C285/3.6</f>
        <v>495.555555555556</v>
      </c>
      <c r="F285" s="9" t="n">
        <v>550</v>
      </c>
    </row>
    <row r="286" customFormat="false" ht="12.75" hidden="false" customHeight="false" outlineLevel="0" collapsed="false">
      <c r="B286" s="10" t="n">
        <v>40822</v>
      </c>
      <c r="C286" s="21" t="n">
        <v>1765</v>
      </c>
      <c r="D286" s="12" t="n">
        <f aca="false">C286/3.6</f>
        <v>490.277777777778</v>
      </c>
      <c r="F286" s="9" t="n">
        <v>550</v>
      </c>
    </row>
    <row r="287" customFormat="false" ht="12.75" hidden="false" customHeight="false" outlineLevel="0" collapsed="false">
      <c r="B287" s="10" t="n">
        <v>40823</v>
      </c>
      <c r="C287" s="21" t="n">
        <v>1765</v>
      </c>
      <c r="D287" s="12" t="n">
        <f aca="false">C287/3.6</f>
        <v>490.277777777778</v>
      </c>
      <c r="F287" s="9" t="n">
        <v>550</v>
      </c>
    </row>
    <row r="288" customFormat="false" ht="12.75" hidden="false" customHeight="false" outlineLevel="0" collapsed="false">
      <c r="B288" s="10" t="n">
        <v>40824</v>
      </c>
      <c r="C288" s="21" t="n">
        <v>1746</v>
      </c>
      <c r="D288" s="12" t="n">
        <f aca="false">C288/3.6</f>
        <v>485</v>
      </c>
      <c r="F288" s="9" t="n">
        <v>550</v>
      </c>
    </row>
    <row r="289" customFormat="false" ht="12.75" hidden="false" customHeight="false" outlineLevel="0" collapsed="false">
      <c r="B289" s="10" t="n">
        <v>40825</v>
      </c>
      <c r="C289" s="21" t="n">
        <v>1732</v>
      </c>
      <c r="D289" s="12" t="n">
        <f aca="false">C289/3.6</f>
        <v>481.111111111111</v>
      </c>
      <c r="F289" s="9" t="n">
        <v>550</v>
      </c>
    </row>
    <row r="290" customFormat="false" ht="12.75" hidden="false" customHeight="false" outlineLevel="0" collapsed="false">
      <c r="B290" s="10" t="n">
        <v>40826</v>
      </c>
      <c r="C290" s="21" t="n">
        <v>1736</v>
      </c>
      <c r="D290" s="12" t="n">
        <f aca="false">C290/3.6</f>
        <v>482.222222222222</v>
      </c>
      <c r="F290" s="9" t="n">
        <v>550</v>
      </c>
    </row>
    <row r="291" customFormat="false" ht="12.75" hidden="false" customHeight="false" outlineLevel="0" collapsed="false">
      <c r="B291" s="10" t="n">
        <v>40827</v>
      </c>
      <c r="C291" s="21" t="n">
        <v>1719</v>
      </c>
      <c r="D291" s="12" t="n">
        <f aca="false">C291/3.6</f>
        <v>477.5</v>
      </c>
      <c r="F291" s="9" t="n">
        <v>550</v>
      </c>
    </row>
    <row r="292" customFormat="false" ht="12.75" hidden="false" customHeight="false" outlineLevel="0" collapsed="false">
      <c r="B292" s="10" t="n">
        <v>40828</v>
      </c>
      <c r="C292" s="21" t="n">
        <v>1741</v>
      </c>
      <c r="D292" s="12" t="n">
        <f aca="false">C292/3.6</f>
        <v>483.611111111111</v>
      </c>
      <c r="F292" s="9" t="n">
        <v>550</v>
      </c>
    </row>
    <row r="293" customFormat="false" ht="12.75" hidden="false" customHeight="false" outlineLevel="0" collapsed="false">
      <c r="B293" s="10" t="n">
        <v>40829</v>
      </c>
      <c r="C293" s="21" t="n">
        <v>1739</v>
      </c>
      <c r="D293" s="12" t="n">
        <f aca="false">C293/3.6</f>
        <v>483.055555555556</v>
      </c>
      <c r="F293" s="9" t="n">
        <v>550</v>
      </c>
    </row>
    <row r="294" customFormat="false" ht="12.75" hidden="false" customHeight="false" outlineLevel="0" collapsed="false">
      <c r="B294" s="10" t="n">
        <v>40830</v>
      </c>
      <c r="C294" s="21" t="n">
        <v>1739</v>
      </c>
      <c r="D294" s="12" t="n">
        <f aca="false">C294/3.6</f>
        <v>483.055555555556</v>
      </c>
      <c r="F294" s="9" t="n">
        <v>550</v>
      </c>
    </row>
    <row r="295" customFormat="false" ht="12.75" hidden="false" customHeight="false" outlineLevel="0" collapsed="false">
      <c r="B295" s="10" t="n">
        <v>40831</v>
      </c>
      <c r="C295" s="21" t="n">
        <v>1752</v>
      </c>
      <c r="D295" s="12" t="n">
        <f aca="false">C295/3.6</f>
        <v>486.666666666667</v>
      </c>
      <c r="F295" s="9" t="n">
        <v>550</v>
      </c>
    </row>
    <row r="296" customFormat="false" ht="12.75" hidden="false" customHeight="false" outlineLevel="0" collapsed="false">
      <c r="B296" s="10" t="n">
        <v>40832</v>
      </c>
      <c r="C296" s="21" t="n">
        <v>1737</v>
      </c>
      <c r="D296" s="12" t="n">
        <f aca="false">C296/3.6</f>
        <v>482.5</v>
      </c>
      <c r="F296" s="9" t="n">
        <v>550</v>
      </c>
    </row>
    <row r="297" customFormat="false" ht="12.75" hidden="false" customHeight="false" outlineLevel="0" collapsed="false">
      <c r="B297" s="10" t="n">
        <v>40833</v>
      </c>
      <c r="C297" s="21" t="n">
        <v>1748</v>
      </c>
      <c r="D297" s="12" t="n">
        <f aca="false">C297/3.6</f>
        <v>485.555555555556</v>
      </c>
      <c r="F297" s="9" t="n">
        <v>550</v>
      </c>
    </row>
    <row r="298" customFormat="false" ht="12.75" hidden="false" customHeight="false" outlineLevel="0" collapsed="false">
      <c r="B298" s="10" t="n">
        <v>40834</v>
      </c>
      <c r="C298" s="21" t="n">
        <v>1723</v>
      </c>
      <c r="D298" s="12" t="n">
        <f aca="false">C298/3.6</f>
        <v>478.611111111111</v>
      </c>
      <c r="F298" s="9" t="n">
        <v>550</v>
      </c>
    </row>
    <row r="299" customFormat="false" ht="12.75" hidden="false" customHeight="false" outlineLevel="0" collapsed="false">
      <c r="B299" s="10" t="n">
        <v>40835</v>
      </c>
      <c r="C299" s="21" t="n">
        <v>1727</v>
      </c>
      <c r="D299" s="12" t="n">
        <f aca="false">C299/3.6</f>
        <v>479.722222222222</v>
      </c>
      <c r="F299" s="9" t="n">
        <v>550</v>
      </c>
    </row>
    <row r="300" customFormat="false" ht="12.75" hidden="false" customHeight="false" outlineLevel="0" collapsed="false">
      <c r="B300" s="10" t="n">
        <v>40836</v>
      </c>
      <c r="C300" s="21" t="n">
        <v>1718</v>
      </c>
      <c r="D300" s="12" t="n">
        <f aca="false">C300/3.6</f>
        <v>477.222222222222</v>
      </c>
      <c r="F300" s="9" t="n">
        <v>550</v>
      </c>
    </row>
    <row r="301" customFormat="false" ht="12.75" hidden="false" customHeight="false" outlineLevel="0" collapsed="false">
      <c r="B301" s="10" t="n">
        <v>40837</v>
      </c>
      <c r="C301" s="21" t="n">
        <v>1738</v>
      </c>
      <c r="D301" s="12" t="n">
        <f aca="false">C301/3.6</f>
        <v>482.777777777778</v>
      </c>
      <c r="F301" s="9" t="n">
        <v>550</v>
      </c>
    </row>
    <row r="302" customFormat="false" ht="12.75" hidden="false" customHeight="false" outlineLevel="0" collapsed="false">
      <c r="B302" s="10" t="n">
        <v>40838</v>
      </c>
      <c r="C302" s="21" t="n">
        <v>1725</v>
      </c>
      <c r="D302" s="12" t="n">
        <f aca="false">C302/3.6</f>
        <v>479.166666666667</v>
      </c>
      <c r="F302" s="9" t="n">
        <v>550</v>
      </c>
    </row>
    <row r="303" customFormat="false" ht="12.75" hidden="false" customHeight="false" outlineLevel="0" collapsed="false">
      <c r="B303" s="10" t="n">
        <v>40839</v>
      </c>
      <c r="C303" s="21" t="n">
        <v>1723</v>
      </c>
      <c r="D303" s="12" t="n">
        <f aca="false">C303/3.6</f>
        <v>478.611111111111</v>
      </c>
      <c r="F303" s="9" t="n">
        <v>550</v>
      </c>
    </row>
    <row r="304" customFormat="false" ht="12.75" hidden="false" customHeight="false" outlineLevel="0" collapsed="false">
      <c r="B304" s="10" t="n">
        <v>40840</v>
      </c>
      <c r="C304" s="21" t="n">
        <v>1722</v>
      </c>
      <c r="D304" s="12" t="n">
        <f aca="false">C304/3.6</f>
        <v>478.333333333333</v>
      </c>
      <c r="F304" s="9" t="n">
        <v>550</v>
      </c>
    </row>
    <row r="305" customFormat="false" ht="12.75" hidden="false" customHeight="false" outlineLevel="0" collapsed="false">
      <c r="B305" s="10" t="n">
        <v>40841</v>
      </c>
      <c r="C305" s="21" t="n">
        <v>1703</v>
      </c>
      <c r="D305" s="12" t="n">
        <f aca="false">C305/3.6</f>
        <v>473.055555555556</v>
      </c>
      <c r="F305" s="9" t="n">
        <v>550</v>
      </c>
    </row>
    <row r="306" customFormat="false" ht="12.75" hidden="false" customHeight="false" outlineLevel="0" collapsed="false">
      <c r="B306" s="10" t="n">
        <v>40842</v>
      </c>
      <c r="C306" s="21" t="n">
        <v>1678</v>
      </c>
      <c r="D306" s="12" t="n">
        <f aca="false">C306/3.6</f>
        <v>466.111111111111</v>
      </c>
      <c r="F306" s="9" t="n">
        <v>550</v>
      </c>
    </row>
    <row r="307" customFormat="false" ht="12.75" hidden="false" customHeight="false" outlineLevel="0" collapsed="false">
      <c r="B307" s="10" t="n">
        <v>40843</v>
      </c>
      <c r="C307" s="21" t="n">
        <v>1680</v>
      </c>
      <c r="D307" s="12" t="n">
        <f aca="false">C307/3.6</f>
        <v>466.666666666667</v>
      </c>
      <c r="F307" s="9" t="n">
        <v>550</v>
      </c>
    </row>
    <row r="308" customFormat="false" ht="12.75" hidden="false" customHeight="false" outlineLevel="0" collapsed="false">
      <c r="B308" s="10" t="n">
        <v>40844</v>
      </c>
      <c r="C308" s="21" t="n">
        <v>1688</v>
      </c>
      <c r="D308" s="12" t="n">
        <f aca="false">C308/3.6</f>
        <v>468.888888888889</v>
      </c>
      <c r="F308" s="9" t="n">
        <v>550</v>
      </c>
    </row>
    <row r="309" customFormat="false" ht="12.75" hidden="false" customHeight="false" outlineLevel="0" collapsed="false">
      <c r="B309" s="10" t="n">
        <v>40845</v>
      </c>
      <c r="C309" s="21" t="n">
        <v>1701</v>
      </c>
      <c r="D309" s="12" t="n">
        <f aca="false">C309/3.6</f>
        <v>472.5</v>
      </c>
      <c r="F309" s="9" t="n">
        <v>550</v>
      </c>
    </row>
    <row r="310" customFormat="false" ht="12.75" hidden="false" customHeight="false" outlineLevel="0" collapsed="false">
      <c r="B310" s="10" t="n">
        <v>40846</v>
      </c>
      <c r="C310" s="21" t="n">
        <v>1692</v>
      </c>
      <c r="D310" s="12" t="n">
        <f aca="false">C310/3.6</f>
        <v>470</v>
      </c>
      <c r="F310" s="9" t="n">
        <v>550</v>
      </c>
    </row>
    <row r="311" customFormat="false" ht="12.75" hidden="false" customHeight="false" outlineLevel="0" collapsed="false">
      <c r="B311" s="10" t="n">
        <v>40847</v>
      </c>
      <c r="C311" s="21" t="n">
        <v>1696</v>
      </c>
      <c r="D311" s="12" t="n">
        <f aca="false">C311/3.6</f>
        <v>471.111111111111</v>
      </c>
      <c r="F311" s="9" t="n">
        <v>550</v>
      </c>
    </row>
    <row r="312" customFormat="false" ht="12.75" hidden="false" customHeight="false" outlineLevel="0" collapsed="false">
      <c r="B312" s="10" t="n">
        <v>40848</v>
      </c>
      <c r="C312" s="21" t="n">
        <v>1702</v>
      </c>
      <c r="D312" s="12" t="n">
        <f aca="false">C312/3.6</f>
        <v>472.777777777778</v>
      </c>
      <c r="F312" s="9" t="n">
        <v>550</v>
      </c>
    </row>
    <row r="313" customFormat="false" ht="12.75" hidden="false" customHeight="false" outlineLevel="0" collapsed="false">
      <c r="B313" s="10" t="n">
        <v>40849</v>
      </c>
      <c r="C313" s="21" t="n">
        <v>1688</v>
      </c>
      <c r="D313" s="12" t="n">
        <f aca="false">C313/3.6</f>
        <v>468.888888888889</v>
      </c>
      <c r="F313" s="9" t="n">
        <v>550</v>
      </c>
    </row>
    <row r="314" customFormat="false" ht="12.75" hidden="false" customHeight="false" outlineLevel="0" collapsed="false">
      <c r="B314" s="10" t="n">
        <v>40850</v>
      </c>
      <c r="C314" s="21" t="n">
        <v>1688</v>
      </c>
      <c r="D314" s="12" t="n">
        <f aca="false">C314/3.6</f>
        <v>468.888888888889</v>
      </c>
      <c r="F314" s="9" t="n">
        <v>550</v>
      </c>
    </row>
    <row r="315" customFormat="false" ht="12.75" hidden="false" customHeight="false" outlineLevel="0" collapsed="false">
      <c r="B315" s="10" t="n">
        <v>40851</v>
      </c>
      <c r="C315" s="21" t="n">
        <v>1683</v>
      </c>
      <c r="D315" s="12" t="n">
        <f aca="false">C315/3.6</f>
        <v>467.5</v>
      </c>
      <c r="F315" s="9" t="n">
        <v>550</v>
      </c>
    </row>
    <row r="316" customFormat="false" ht="12.75" hidden="false" customHeight="false" outlineLevel="0" collapsed="false">
      <c r="B316" s="10" t="n">
        <v>40852</v>
      </c>
      <c r="C316" s="21" t="n">
        <v>1676</v>
      </c>
      <c r="D316" s="12" t="n">
        <f aca="false">C316/3.6</f>
        <v>465.555555555556</v>
      </c>
      <c r="F316" s="9" t="n">
        <v>550</v>
      </c>
    </row>
    <row r="317" customFormat="false" ht="12.75" hidden="false" customHeight="false" outlineLevel="0" collapsed="false">
      <c r="B317" s="10" t="n">
        <v>40853</v>
      </c>
      <c r="C317" s="21" t="n">
        <v>1671</v>
      </c>
      <c r="D317" s="12" t="n">
        <f aca="false">C317/3.6</f>
        <v>464.166666666667</v>
      </c>
      <c r="F317" s="9" t="n">
        <v>550</v>
      </c>
    </row>
    <row r="318" customFormat="false" ht="12.75" hidden="false" customHeight="false" outlineLevel="0" collapsed="false">
      <c r="B318" s="10" t="n">
        <v>40854</v>
      </c>
      <c r="C318" s="21" t="n">
        <v>1671</v>
      </c>
      <c r="D318" s="12" t="n">
        <f aca="false">C318/3.6</f>
        <v>464.166666666667</v>
      </c>
      <c r="F318" s="9" t="n">
        <v>550</v>
      </c>
    </row>
    <row r="319" customFormat="false" ht="12.75" hidden="false" customHeight="false" outlineLevel="0" collapsed="false">
      <c r="B319" s="10" t="n">
        <v>40855</v>
      </c>
      <c r="C319" s="21" t="n">
        <v>1675</v>
      </c>
      <c r="D319" s="12" t="n">
        <f aca="false">C319/3.6</f>
        <v>465.277777777778</v>
      </c>
      <c r="F319" s="9" t="n">
        <v>550</v>
      </c>
    </row>
    <row r="320" customFormat="false" ht="12.75" hidden="false" customHeight="false" outlineLevel="0" collapsed="false">
      <c r="B320" s="10" t="n">
        <v>40856</v>
      </c>
      <c r="C320" s="21" t="n">
        <v>1661</v>
      </c>
      <c r="D320" s="12" t="n">
        <f aca="false">C320/3.6</f>
        <v>461.388888888889</v>
      </c>
      <c r="F320" s="9" t="n">
        <v>550</v>
      </c>
    </row>
    <row r="321" customFormat="false" ht="12.75" hidden="false" customHeight="false" outlineLevel="0" collapsed="false">
      <c r="B321" s="10" t="n">
        <v>40857</v>
      </c>
      <c r="C321" s="21" t="n">
        <v>1654</v>
      </c>
      <c r="D321" s="12" t="n">
        <f aca="false">C321/3.6</f>
        <v>459.444444444444</v>
      </c>
      <c r="F321" s="9" t="n">
        <v>550</v>
      </c>
    </row>
    <row r="322" customFormat="false" ht="12.75" hidden="false" customHeight="false" outlineLevel="0" collapsed="false">
      <c r="B322" s="10" t="n">
        <v>40858</v>
      </c>
      <c r="C322" s="21" t="n">
        <v>1657</v>
      </c>
      <c r="D322" s="12" t="n">
        <f aca="false">C322/3.6</f>
        <v>460.277777777778</v>
      </c>
      <c r="F322" s="9" t="n">
        <v>550</v>
      </c>
    </row>
    <row r="323" customFormat="false" ht="12.75" hidden="false" customHeight="false" outlineLevel="0" collapsed="false">
      <c r="B323" s="10" t="n">
        <v>40859</v>
      </c>
      <c r="C323" s="21" t="n">
        <v>1665</v>
      </c>
      <c r="D323" s="12" t="n">
        <f aca="false">C323/3.6</f>
        <v>462.5</v>
      </c>
      <c r="F323" s="9" t="n">
        <v>550</v>
      </c>
    </row>
    <row r="324" customFormat="false" ht="12.75" hidden="false" customHeight="false" outlineLevel="0" collapsed="false">
      <c r="B324" s="10" t="n">
        <v>40860</v>
      </c>
      <c r="C324" s="21" t="n">
        <v>1653</v>
      </c>
      <c r="D324" s="12" t="n">
        <f aca="false">C324/3.6</f>
        <v>459.166666666667</v>
      </c>
      <c r="F324" s="9" t="n">
        <v>550</v>
      </c>
    </row>
    <row r="325" customFormat="false" ht="12.75" hidden="false" customHeight="false" outlineLevel="0" collapsed="false">
      <c r="B325" s="10" t="n">
        <v>40861</v>
      </c>
      <c r="C325" s="21" t="n">
        <v>1648</v>
      </c>
      <c r="D325" s="12" t="n">
        <f aca="false">C325/3.6</f>
        <v>457.777777777778</v>
      </c>
      <c r="F325" s="9" t="n">
        <v>550</v>
      </c>
    </row>
    <row r="326" customFormat="false" ht="12.75" hidden="false" customHeight="false" outlineLevel="0" collapsed="false">
      <c r="B326" s="10" t="n">
        <v>40862</v>
      </c>
      <c r="C326" s="21" t="n">
        <v>1652</v>
      </c>
      <c r="D326" s="12" t="n">
        <f aca="false">C326/3.6</f>
        <v>458.888888888889</v>
      </c>
      <c r="F326" s="9" t="n">
        <v>550</v>
      </c>
    </row>
    <row r="327" customFormat="false" ht="12.75" hidden="false" customHeight="false" outlineLevel="0" collapsed="false">
      <c r="B327" s="10" t="n">
        <v>40863</v>
      </c>
      <c r="C327" s="21" t="n">
        <v>1654</v>
      </c>
      <c r="D327" s="12" t="n">
        <f aca="false">C327/3.6</f>
        <v>459.444444444444</v>
      </c>
      <c r="F327" s="9" t="n">
        <v>550</v>
      </c>
    </row>
    <row r="328" customFormat="false" ht="12.75" hidden="false" customHeight="false" outlineLevel="0" collapsed="false">
      <c r="B328" s="10" t="n">
        <v>40864</v>
      </c>
      <c r="C328" s="21" t="n">
        <v>1656</v>
      </c>
      <c r="D328" s="12" t="n">
        <f aca="false">C328/3.6</f>
        <v>460</v>
      </c>
      <c r="F328" s="9" t="n">
        <v>550</v>
      </c>
    </row>
    <row r="329" customFormat="false" ht="12.75" hidden="false" customHeight="false" outlineLevel="0" collapsed="false">
      <c r="B329" s="10" t="n">
        <v>40865</v>
      </c>
      <c r="C329" s="21" t="n">
        <v>1662</v>
      </c>
      <c r="D329" s="12" t="n">
        <f aca="false">C329/3.6</f>
        <v>461.666666666667</v>
      </c>
      <c r="F329" s="9" t="n">
        <v>550</v>
      </c>
    </row>
    <row r="330" customFormat="false" ht="12.75" hidden="false" customHeight="false" outlineLevel="0" collapsed="false">
      <c r="B330" s="10" t="n">
        <v>40866</v>
      </c>
      <c r="C330" s="21" t="n">
        <v>1660</v>
      </c>
      <c r="D330" s="12" t="n">
        <f aca="false">C330/3.6</f>
        <v>461.111111111111</v>
      </c>
      <c r="F330" s="9" t="n">
        <v>550</v>
      </c>
    </row>
    <row r="331" customFormat="false" ht="12.75" hidden="false" customHeight="false" outlineLevel="0" collapsed="false">
      <c r="B331" s="10" t="n">
        <v>40867</v>
      </c>
      <c r="C331" s="21" t="n">
        <v>1654</v>
      </c>
      <c r="D331" s="12" t="n">
        <f aca="false">C331/3.6</f>
        <v>459.444444444444</v>
      </c>
      <c r="F331" s="9" t="n">
        <v>550</v>
      </c>
    </row>
    <row r="332" customFormat="false" ht="12.75" hidden="false" customHeight="false" outlineLevel="0" collapsed="false">
      <c r="B332" s="10" t="n">
        <v>40868</v>
      </c>
      <c r="C332" s="21" t="n">
        <v>1654</v>
      </c>
      <c r="D332" s="12" t="n">
        <f aca="false">C332/3.6</f>
        <v>459.444444444444</v>
      </c>
      <c r="F332" s="9" t="n">
        <v>550</v>
      </c>
    </row>
    <row r="333" customFormat="false" ht="12.75" hidden="false" customHeight="false" outlineLevel="0" collapsed="false">
      <c r="B333" s="10" t="n">
        <v>40869</v>
      </c>
      <c r="C333" s="21" t="n">
        <v>1654</v>
      </c>
      <c r="D333" s="12" t="n">
        <f aca="false">C333/3.6</f>
        <v>459.444444444444</v>
      </c>
      <c r="F333" s="9" t="n">
        <v>550</v>
      </c>
    </row>
    <row r="334" customFormat="false" ht="12.75" hidden="false" customHeight="false" outlineLevel="0" collapsed="false">
      <c r="B334" s="10" t="n">
        <v>40870</v>
      </c>
      <c r="C334" s="21" t="n">
        <v>1648</v>
      </c>
      <c r="D334" s="12" t="n">
        <f aca="false">C334/3.6</f>
        <v>457.777777777778</v>
      </c>
      <c r="F334" s="9" t="n">
        <v>550</v>
      </c>
    </row>
    <row r="335" customFormat="false" ht="12.75" hidden="false" customHeight="false" outlineLevel="0" collapsed="false">
      <c r="B335" s="10" t="n">
        <v>40871</v>
      </c>
      <c r="C335" s="21" t="n">
        <v>1657</v>
      </c>
      <c r="D335" s="12" t="n">
        <f aca="false">C335/3.6</f>
        <v>460.277777777778</v>
      </c>
      <c r="F335" s="9" t="n">
        <v>550</v>
      </c>
    </row>
    <row r="336" customFormat="false" ht="12.75" hidden="false" customHeight="false" outlineLevel="0" collapsed="false">
      <c r="B336" s="10" t="n">
        <v>40872</v>
      </c>
      <c r="C336" s="21" t="n">
        <v>1651</v>
      </c>
      <c r="D336" s="12" t="n">
        <f aca="false">C336/3.6</f>
        <v>458.611111111111</v>
      </c>
      <c r="F336" s="9" t="n">
        <v>550</v>
      </c>
    </row>
    <row r="337" customFormat="false" ht="12.75" hidden="false" customHeight="false" outlineLevel="0" collapsed="false">
      <c r="B337" s="10" t="n">
        <v>40873</v>
      </c>
      <c r="C337" s="21" t="n">
        <v>1651</v>
      </c>
      <c r="D337" s="12" t="n">
        <f aca="false">C337/3.6</f>
        <v>458.611111111111</v>
      </c>
      <c r="F337" s="9" t="n">
        <v>550</v>
      </c>
    </row>
    <row r="338" customFormat="false" ht="12.75" hidden="false" customHeight="false" outlineLevel="0" collapsed="false">
      <c r="B338" s="10" t="n">
        <v>40874</v>
      </c>
      <c r="C338" s="21" t="n">
        <v>1650</v>
      </c>
      <c r="D338" s="12" t="n">
        <f aca="false">C338/3.6</f>
        <v>458.333333333333</v>
      </c>
      <c r="F338" s="9" t="n">
        <v>550</v>
      </c>
    </row>
    <row r="339" customFormat="false" ht="12.75" hidden="false" customHeight="false" outlineLevel="0" collapsed="false">
      <c r="B339" s="10" t="n">
        <v>40875</v>
      </c>
      <c r="C339" s="21" t="n">
        <v>1648</v>
      </c>
      <c r="D339" s="12" t="n">
        <f aca="false">C339/3.6</f>
        <v>457.777777777778</v>
      </c>
      <c r="F339" s="9" t="n">
        <v>550</v>
      </c>
    </row>
    <row r="340" customFormat="false" ht="12.75" hidden="false" customHeight="false" outlineLevel="0" collapsed="false">
      <c r="B340" s="10" t="n">
        <v>40876</v>
      </c>
      <c r="C340" s="21" t="n">
        <v>1642</v>
      </c>
      <c r="D340" s="12" t="n">
        <f aca="false">C340/3.6</f>
        <v>456.111111111111</v>
      </c>
      <c r="F340" s="9" t="n">
        <v>550</v>
      </c>
    </row>
    <row r="341" customFormat="false" ht="12.75" hidden="false" customHeight="false" outlineLevel="0" collapsed="false">
      <c r="B341" s="10" t="n">
        <v>40877</v>
      </c>
      <c r="C341" s="21" t="n">
        <v>1640</v>
      </c>
      <c r="D341" s="12" t="n">
        <f aca="false">C341/3.6</f>
        <v>455.555555555556</v>
      </c>
      <c r="F341" s="9" t="n">
        <v>550</v>
      </c>
    </row>
    <row r="342" customFormat="false" ht="12.75" hidden="false" customHeight="false" outlineLevel="0" collapsed="false">
      <c r="B342" s="10" t="n">
        <v>40878</v>
      </c>
      <c r="C342" s="21" t="n">
        <v>1639</v>
      </c>
      <c r="D342" s="12" t="n">
        <f aca="false">C342/3.6</f>
        <v>455.277777777778</v>
      </c>
      <c r="F342" s="9" t="n">
        <v>550</v>
      </c>
    </row>
    <row r="343" customFormat="false" ht="12.75" hidden="false" customHeight="false" outlineLevel="0" collapsed="false">
      <c r="B343" s="10" t="n">
        <v>40879</v>
      </c>
      <c r="C343" s="21" t="n">
        <v>1639</v>
      </c>
      <c r="D343" s="12" t="n">
        <f aca="false">C343/3.6</f>
        <v>455.277777777778</v>
      </c>
      <c r="F343" s="9" t="n">
        <v>550</v>
      </c>
    </row>
    <row r="344" customFormat="false" ht="12.75" hidden="false" customHeight="false" outlineLevel="0" collapsed="false">
      <c r="B344" s="10" t="n">
        <v>40880</v>
      </c>
      <c r="C344" s="21" t="n">
        <v>1637</v>
      </c>
      <c r="D344" s="12" t="n">
        <f aca="false">C344/3.6</f>
        <v>454.722222222222</v>
      </c>
      <c r="F344" s="9" t="n">
        <v>550</v>
      </c>
    </row>
    <row r="345" customFormat="false" ht="12.75" hidden="false" customHeight="false" outlineLevel="0" collapsed="false">
      <c r="B345" s="10" t="n">
        <v>40881</v>
      </c>
      <c r="C345" s="21" t="n">
        <v>1641</v>
      </c>
      <c r="D345" s="12" t="n">
        <f aca="false">C345/3.6</f>
        <v>455.833333333333</v>
      </c>
      <c r="F345" s="9" t="n">
        <v>550</v>
      </c>
    </row>
    <row r="346" customFormat="false" ht="12.75" hidden="false" customHeight="false" outlineLevel="0" collapsed="false">
      <c r="B346" s="10" t="n">
        <v>40882</v>
      </c>
      <c r="C346" s="21" t="n">
        <v>1642</v>
      </c>
      <c r="D346" s="12" t="n">
        <f aca="false">C346/3.6</f>
        <v>456.111111111111</v>
      </c>
      <c r="F346" s="9" t="n">
        <v>550</v>
      </c>
    </row>
    <row r="347" customFormat="false" ht="12.75" hidden="false" customHeight="false" outlineLevel="0" collapsed="false">
      <c r="B347" s="10" t="n">
        <v>40883</v>
      </c>
      <c r="C347" s="21" t="n">
        <v>1642</v>
      </c>
      <c r="D347" s="12" t="n">
        <f aca="false">C347/3.6</f>
        <v>456.111111111111</v>
      </c>
      <c r="F347" s="9" t="n">
        <v>550</v>
      </c>
    </row>
    <row r="348" customFormat="false" ht="12.75" hidden="false" customHeight="false" outlineLevel="0" collapsed="false">
      <c r="B348" s="10" t="n">
        <v>40884</v>
      </c>
      <c r="C348" s="21" t="n">
        <v>1645</v>
      </c>
      <c r="D348" s="12" t="n">
        <f aca="false">C348/3.6</f>
        <v>456.944444444444</v>
      </c>
      <c r="F348" s="9" t="n">
        <v>550</v>
      </c>
    </row>
    <row r="349" customFormat="false" ht="12.75" hidden="false" customHeight="false" outlineLevel="0" collapsed="false">
      <c r="B349" s="10" t="n">
        <v>40885</v>
      </c>
      <c r="C349" s="21" t="n">
        <v>1642</v>
      </c>
      <c r="D349" s="12" t="n">
        <f aca="false">C349/3.6</f>
        <v>456.111111111111</v>
      </c>
      <c r="F349" s="9" t="n">
        <v>550</v>
      </c>
    </row>
    <row r="350" customFormat="false" ht="12.75" hidden="false" customHeight="false" outlineLevel="0" collapsed="false">
      <c r="B350" s="10" t="n">
        <v>40886</v>
      </c>
      <c r="C350" s="21" t="n">
        <v>1655</v>
      </c>
      <c r="D350" s="12" t="n">
        <f aca="false">C350/3.6</f>
        <v>459.722222222222</v>
      </c>
      <c r="F350" s="9" t="n">
        <v>550</v>
      </c>
    </row>
    <row r="351" customFormat="false" ht="12.75" hidden="false" customHeight="false" outlineLevel="0" collapsed="false">
      <c r="B351" s="10" t="n">
        <v>40887</v>
      </c>
      <c r="C351" s="21" t="n">
        <v>1651</v>
      </c>
      <c r="D351" s="12" t="n">
        <f aca="false">C351/3.6</f>
        <v>458.611111111111</v>
      </c>
      <c r="F351" s="9" t="n">
        <v>550</v>
      </c>
    </row>
    <row r="352" customFormat="false" ht="12.75" hidden="false" customHeight="false" outlineLevel="0" collapsed="false">
      <c r="B352" s="10" t="n">
        <v>40888</v>
      </c>
      <c r="C352" s="21" t="n">
        <v>1647</v>
      </c>
      <c r="D352" s="12" t="n">
        <f aca="false">C352/3.6</f>
        <v>457.5</v>
      </c>
      <c r="F352" s="9" t="n">
        <v>550</v>
      </c>
    </row>
    <row r="353" customFormat="false" ht="12.75" hidden="false" customHeight="false" outlineLevel="0" collapsed="false">
      <c r="B353" s="10" t="n">
        <v>40889</v>
      </c>
      <c r="C353" s="21" t="n">
        <v>1653</v>
      </c>
      <c r="D353" s="12" t="n">
        <f aca="false">C353/3.6</f>
        <v>459.166666666667</v>
      </c>
      <c r="F353" s="9" t="n">
        <v>550</v>
      </c>
    </row>
    <row r="354" customFormat="false" ht="12.75" hidden="false" customHeight="false" outlineLevel="0" collapsed="false">
      <c r="B354" s="10" t="n">
        <v>40890</v>
      </c>
      <c r="C354" s="21" t="n">
        <v>1653</v>
      </c>
      <c r="D354" s="12" t="n">
        <f aca="false">C354/3.6</f>
        <v>459.166666666667</v>
      </c>
      <c r="F354" s="9" t="n">
        <v>550</v>
      </c>
    </row>
    <row r="355" customFormat="false" ht="12.75" hidden="false" customHeight="false" outlineLevel="0" collapsed="false">
      <c r="B355" s="10" t="n">
        <v>40891</v>
      </c>
      <c r="C355" s="21" t="n">
        <v>1657</v>
      </c>
      <c r="D355" s="12" t="n">
        <f aca="false">C355/3.6</f>
        <v>460.277777777778</v>
      </c>
      <c r="F355" s="9" t="n">
        <v>550</v>
      </c>
    </row>
    <row r="356" customFormat="false" ht="12.75" hidden="false" customHeight="false" outlineLevel="0" collapsed="false">
      <c r="B356" s="10" t="n">
        <v>40892</v>
      </c>
      <c r="C356" s="21" t="n">
        <v>1658</v>
      </c>
      <c r="D356" s="12" t="n">
        <f aca="false">C356/3.6</f>
        <v>460.555555555556</v>
      </c>
      <c r="F356" s="9" t="n">
        <v>550</v>
      </c>
    </row>
    <row r="357" customFormat="false" ht="12.75" hidden="false" customHeight="false" outlineLevel="0" collapsed="false">
      <c r="B357" s="10" t="n">
        <v>40893</v>
      </c>
      <c r="C357" s="21" t="n">
        <v>1655</v>
      </c>
      <c r="D357" s="12" t="n">
        <f aca="false">C357/3.6</f>
        <v>459.722222222222</v>
      </c>
      <c r="F357" s="9" t="n">
        <v>550</v>
      </c>
    </row>
    <row r="358" customFormat="false" ht="12.75" hidden="false" customHeight="false" outlineLevel="0" collapsed="false">
      <c r="B358" s="10" t="n">
        <v>40894</v>
      </c>
      <c r="C358" s="21" t="n">
        <v>1651</v>
      </c>
      <c r="D358" s="12" t="n">
        <f aca="false">C358/3.6</f>
        <v>458.611111111111</v>
      </c>
      <c r="F358" s="9" t="n">
        <v>550</v>
      </c>
    </row>
    <row r="359" customFormat="false" ht="12.75" hidden="false" customHeight="false" outlineLevel="0" collapsed="false">
      <c r="B359" s="10" t="n">
        <v>40895</v>
      </c>
      <c r="C359" s="21" t="n">
        <v>1655</v>
      </c>
      <c r="D359" s="12" t="n">
        <f aca="false">C359/3.6</f>
        <v>459.722222222222</v>
      </c>
      <c r="F359" s="9" t="n">
        <v>550</v>
      </c>
    </row>
    <row r="360" customFormat="false" ht="12.75" hidden="false" customHeight="false" outlineLevel="0" collapsed="false">
      <c r="B360" s="10" t="n">
        <v>40896</v>
      </c>
      <c r="C360" s="21" t="n">
        <v>1651</v>
      </c>
      <c r="D360" s="12" t="n">
        <f aca="false">C360/3.6</f>
        <v>458.611111111111</v>
      </c>
      <c r="F360" s="9" t="n">
        <v>550</v>
      </c>
    </row>
    <row r="361" customFormat="false" ht="12.75" hidden="false" customHeight="false" outlineLevel="0" collapsed="false">
      <c r="B361" s="10" t="n">
        <v>40897</v>
      </c>
      <c r="C361" s="21" t="n">
        <v>1652</v>
      </c>
      <c r="D361" s="12" t="n">
        <f aca="false">C361/3.6</f>
        <v>458.888888888889</v>
      </c>
      <c r="F361" s="9" t="n">
        <v>550</v>
      </c>
    </row>
    <row r="362" customFormat="false" ht="12.75" hidden="false" customHeight="false" outlineLevel="0" collapsed="false">
      <c r="B362" s="10" t="n">
        <v>40898</v>
      </c>
      <c r="C362" s="21" t="n">
        <v>1655</v>
      </c>
      <c r="D362" s="12" t="n">
        <f aca="false">C362/3.6</f>
        <v>459.722222222222</v>
      </c>
      <c r="F362" s="9" t="n">
        <v>550</v>
      </c>
    </row>
    <row r="363" customFormat="false" ht="12.75" hidden="false" customHeight="false" outlineLevel="0" collapsed="false">
      <c r="B363" s="10" t="n">
        <v>40899</v>
      </c>
      <c r="C363" s="21" t="n">
        <v>1651</v>
      </c>
      <c r="D363" s="12" t="n">
        <f aca="false">C363/3.6</f>
        <v>458.611111111111</v>
      </c>
      <c r="F363" s="9" t="n">
        <v>550</v>
      </c>
    </row>
    <row r="364" customFormat="false" ht="12.75" hidden="false" customHeight="false" outlineLevel="0" collapsed="false">
      <c r="B364" s="10" t="n">
        <v>40900</v>
      </c>
      <c r="C364" s="21" t="n">
        <v>1652</v>
      </c>
      <c r="D364" s="12" t="n">
        <f aca="false">C364/3.6</f>
        <v>458.888888888889</v>
      </c>
      <c r="F364" s="9" t="n">
        <v>550</v>
      </c>
    </row>
    <row r="365" customFormat="false" ht="12.75" hidden="false" customHeight="false" outlineLevel="0" collapsed="false">
      <c r="B365" s="10" t="n">
        <v>40901</v>
      </c>
      <c r="C365" s="21" t="n">
        <v>1663</v>
      </c>
      <c r="D365" s="12" t="n">
        <f aca="false">C365/3.6</f>
        <v>461.944444444444</v>
      </c>
      <c r="F365" s="9" t="n">
        <v>550</v>
      </c>
    </row>
    <row r="366" customFormat="false" ht="12.75" hidden="false" customHeight="false" outlineLevel="0" collapsed="false">
      <c r="B366" s="10" t="n">
        <v>40902</v>
      </c>
      <c r="C366" s="21" t="n">
        <v>1653</v>
      </c>
      <c r="D366" s="12" t="n">
        <f aca="false">C366/3.6</f>
        <v>459.166666666667</v>
      </c>
      <c r="F366" s="9" t="n">
        <v>550</v>
      </c>
    </row>
    <row r="367" customFormat="false" ht="12.75" hidden="false" customHeight="false" outlineLevel="0" collapsed="false">
      <c r="B367" s="10" t="n">
        <v>40903</v>
      </c>
      <c r="C367" s="21" t="n">
        <v>1772</v>
      </c>
      <c r="D367" s="12" t="n">
        <f aca="false">C367/3.6</f>
        <v>492.222222222222</v>
      </c>
      <c r="F367" s="9" t="n">
        <v>550</v>
      </c>
    </row>
    <row r="368" customFormat="false" ht="12.75" hidden="false" customHeight="false" outlineLevel="0" collapsed="false">
      <c r="B368" s="10" t="n">
        <v>40904</v>
      </c>
      <c r="C368" s="21" t="n">
        <v>1786</v>
      </c>
      <c r="D368" s="12" t="n">
        <f aca="false">C368/3.6</f>
        <v>496.111111111111</v>
      </c>
      <c r="F368" s="9" t="n">
        <v>550</v>
      </c>
    </row>
    <row r="369" customFormat="false" ht="12.75" hidden="false" customHeight="false" outlineLevel="0" collapsed="false">
      <c r="B369" s="10" t="n">
        <v>40905</v>
      </c>
      <c r="C369" s="21" t="n">
        <v>1874</v>
      </c>
      <c r="D369" s="12" t="n">
        <f aca="false">C369/3.6</f>
        <v>520.555555555556</v>
      </c>
      <c r="F369" s="9" t="n">
        <v>550</v>
      </c>
    </row>
    <row r="370" customFormat="false" ht="12.75" hidden="false" customHeight="false" outlineLevel="0" collapsed="false">
      <c r="B370" s="10" t="n">
        <v>40906</v>
      </c>
      <c r="C370" s="21" t="n">
        <v>1886</v>
      </c>
      <c r="D370" s="12" t="n">
        <f aca="false">C370/3.6</f>
        <v>523.888888888889</v>
      </c>
      <c r="F370" s="9" t="n">
        <v>550</v>
      </c>
    </row>
    <row r="371" customFormat="false" ht="12.75" hidden="false" customHeight="false" outlineLevel="0" collapsed="false">
      <c r="B371" s="10" t="n">
        <v>40907</v>
      </c>
      <c r="C371" s="21" t="n">
        <v>1771</v>
      </c>
      <c r="D371" s="12" t="n">
        <f aca="false">C371/3.6</f>
        <v>491.944444444444</v>
      </c>
      <c r="F371" s="9" t="n">
        <v>550</v>
      </c>
    </row>
    <row r="372" customFormat="false" ht="13.5" hidden="false" customHeight="false" outlineLevel="0" collapsed="false">
      <c r="B372" s="14" t="n">
        <v>40908</v>
      </c>
      <c r="C372" s="24" t="n">
        <v>1660</v>
      </c>
      <c r="D372" s="12" t="n">
        <f aca="false">C372/3.6</f>
        <v>461.111111111111</v>
      </c>
      <c r="F372" s="9" t="n">
        <v>550</v>
      </c>
    </row>
  </sheetData>
  <mergeCells count="1"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9.28"/>
  </cols>
  <sheetData>
    <row r="3" customFormat="false" ht="12.75" hidden="false" customHeight="false" outlineLevel="0" collapsed="false">
      <c r="B3" s="1" t="s">
        <v>7</v>
      </c>
    </row>
    <row r="4" customFormat="false" ht="12.75" hidden="false" customHeight="false" outlineLevel="0" collapsed="false">
      <c r="B4" s="1" t="s">
        <v>1</v>
      </c>
    </row>
    <row r="5" customFormat="false" ht="13.5" hidden="false" customHeight="false" outlineLevel="0" collapsed="false"/>
    <row r="6" customFormat="false" ht="13.5" hidden="false" customHeight="true" outlineLevel="0" collapsed="false">
      <c r="C6" s="2" t="s">
        <v>2</v>
      </c>
      <c r="D6" s="3" t="s">
        <v>3</v>
      </c>
    </row>
    <row r="7" customFormat="false" ht="13.5" hidden="false" customHeight="false" outlineLevel="0" collapsed="false">
      <c r="B7" s="4" t="s">
        <v>4</v>
      </c>
      <c r="C7" s="5" t="s">
        <v>5</v>
      </c>
      <c r="D7" s="3"/>
    </row>
    <row r="8" customFormat="false" ht="13.5" hidden="false" customHeight="false" outlineLevel="0" collapsed="false">
      <c r="B8" s="6" t="n">
        <v>40909</v>
      </c>
      <c r="C8" s="7" t="n">
        <v>1660</v>
      </c>
      <c r="D8" s="8" t="n">
        <v>160</v>
      </c>
      <c r="F8" s="9" t="n">
        <v>550</v>
      </c>
    </row>
    <row r="9" customFormat="false" ht="13.5" hidden="false" customHeight="false" outlineLevel="0" collapsed="false">
      <c r="B9" s="6" t="n">
        <v>40910</v>
      </c>
      <c r="C9" s="11"/>
      <c r="D9" s="8" t="n">
        <v>464</v>
      </c>
      <c r="F9" s="9" t="n">
        <v>550</v>
      </c>
    </row>
    <row r="10" customFormat="false" ht="13.5" hidden="false" customHeight="false" outlineLevel="0" collapsed="false">
      <c r="B10" s="6" t="n">
        <v>40911</v>
      </c>
      <c r="C10" s="11"/>
      <c r="D10" s="8" t="n">
        <v>354</v>
      </c>
      <c r="F10" s="9" t="n">
        <v>550</v>
      </c>
    </row>
    <row r="11" customFormat="false" ht="13.5" hidden="false" customHeight="false" outlineLevel="0" collapsed="false">
      <c r="B11" s="6" t="n">
        <v>40912</v>
      </c>
      <c r="C11" s="11"/>
      <c r="D11" s="8" t="n">
        <v>459</v>
      </c>
      <c r="F11" s="9" t="n">
        <v>550</v>
      </c>
    </row>
    <row r="12" customFormat="false" ht="13.5" hidden="false" customHeight="false" outlineLevel="0" collapsed="false">
      <c r="B12" s="6" t="n">
        <v>40913</v>
      </c>
      <c r="C12" s="11"/>
      <c r="D12" s="8" t="n">
        <v>489</v>
      </c>
      <c r="F12" s="9" t="n">
        <v>550</v>
      </c>
    </row>
    <row r="13" customFormat="false" ht="13.5" hidden="false" customHeight="false" outlineLevel="0" collapsed="false">
      <c r="B13" s="6" t="n">
        <v>40914</v>
      </c>
      <c r="C13" s="11"/>
      <c r="D13" s="8" t="n">
        <v>488</v>
      </c>
      <c r="F13" s="9" t="n">
        <v>550</v>
      </c>
    </row>
    <row r="14" customFormat="false" ht="13.5" hidden="false" customHeight="false" outlineLevel="0" collapsed="false">
      <c r="B14" s="6" t="n">
        <v>40915</v>
      </c>
      <c r="C14" s="11"/>
      <c r="D14" s="8" t="n">
        <v>503</v>
      </c>
      <c r="F14" s="9" t="n">
        <v>550</v>
      </c>
    </row>
    <row r="15" customFormat="false" ht="13.5" hidden="false" customHeight="false" outlineLevel="0" collapsed="false">
      <c r="B15" s="6" t="n">
        <v>40916</v>
      </c>
      <c r="C15" s="11"/>
      <c r="D15" s="8" t="n">
        <v>525</v>
      </c>
      <c r="F15" s="9" t="n">
        <v>550</v>
      </c>
    </row>
    <row r="16" customFormat="false" ht="13.5" hidden="false" customHeight="false" outlineLevel="0" collapsed="false">
      <c r="B16" s="6" t="n">
        <v>40917</v>
      </c>
      <c r="C16" s="11"/>
      <c r="D16" s="8" t="n">
        <v>523</v>
      </c>
      <c r="F16" s="9" t="n">
        <v>550</v>
      </c>
    </row>
    <row r="17" customFormat="false" ht="13.5" hidden="false" customHeight="false" outlineLevel="0" collapsed="false">
      <c r="B17" s="6" t="n">
        <v>40918</v>
      </c>
      <c r="C17" s="11"/>
      <c r="D17" s="8" t="n">
        <v>524</v>
      </c>
      <c r="F17" s="9" t="n">
        <v>550</v>
      </c>
    </row>
    <row r="18" customFormat="false" ht="13.5" hidden="false" customHeight="false" outlineLevel="0" collapsed="false">
      <c r="B18" s="6" t="n">
        <v>40919</v>
      </c>
      <c r="C18" s="11"/>
      <c r="D18" s="8" t="n">
        <v>515</v>
      </c>
      <c r="F18" s="9" t="n">
        <v>550</v>
      </c>
    </row>
    <row r="19" customFormat="false" ht="13.5" hidden="false" customHeight="false" outlineLevel="0" collapsed="false">
      <c r="B19" s="6" t="n">
        <v>40920</v>
      </c>
      <c r="C19" s="11"/>
      <c r="D19" s="8" t="n">
        <v>510</v>
      </c>
      <c r="F19" s="9" t="n">
        <v>550</v>
      </c>
    </row>
    <row r="20" customFormat="false" ht="13.5" hidden="false" customHeight="false" outlineLevel="0" collapsed="false">
      <c r="B20" s="6" t="n">
        <v>40921</v>
      </c>
      <c r="C20" s="11"/>
      <c r="D20" s="8" t="n">
        <v>508</v>
      </c>
      <c r="F20" s="9" t="n">
        <v>550</v>
      </c>
    </row>
    <row r="21" customFormat="false" ht="13.5" hidden="false" customHeight="false" outlineLevel="0" collapsed="false">
      <c r="B21" s="6" t="n">
        <v>40922</v>
      </c>
      <c r="C21" s="11"/>
      <c r="D21" s="8" t="n">
        <v>502</v>
      </c>
      <c r="F21" s="9" t="n">
        <v>550</v>
      </c>
    </row>
    <row r="22" customFormat="false" ht="13.5" hidden="false" customHeight="false" outlineLevel="0" collapsed="false">
      <c r="B22" s="6" t="n">
        <v>40923</v>
      </c>
      <c r="C22" s="11"/>
      <c r="D22" s="8" t="n">
        <v>491</v>
      </c>
      <c r="F22" s="9" t="n">
        <v>550</v>
      </c>
    </row>
    <row r="23" customFormat="false" ht="13.5" hidden="false" customHeight="false" outlineLevel="0" collapsed="false">
      <c r="B23" s="6" t="n">
        <v>40924</v>
      </c>
      <c r="C23" s="11"/>
      <c r="D23" s="8" t="n">
        <v>480</v>
      </c>
      <c r="F23" s="9" t="n">
        <v>550</v>
      </c>
    </row>
    <row r="24" customFormat="false" ht="13.5" hidden="false" customHeight="false" outlineLevel="0" collapsed="false">
      <c r="B24" s="6" t="n">
        <v>40925</v>
      </c>
      <c r="C24" s="11"/>
      <c r="D24" s="8" t="n">
        <v>474</v>
      </c>
      <c r="F24" s="9" t="n">
        <v>550</v>
      </c>
    </row>
    <row r="25" customFormat="false" ht="13.5" hidden="false" customHeight="false" outlineLevel="0" collapsed="false">
      <c r="B25" s="6" t="n">
        <v>40926</v>
      </c>
      <c r="C25" s="11"/>
      <c r="D25" s="8" t="n">
        <v>470</v>
      </c>
      <c r="F25" s="9" t="n">
        <v>550</v>
      </c>
    </row>
    <row r="26" customFormat="false" ht="13.5" hidden="false" customHeight="false" outlineLevel="0" collapsed="false">
      <c r="B26" s="6" t="n">
        <v>40927</v>
      </c>
      <c r="C26" s="11"/>
      <c r="D26" s="8" t="n">
        <v>465</v>
      </c>
      <c r="F26" s="9" t="n">
        <v>550</v>
      </c>
    </row>
    <row r="27" customFormat="false" ht="13.5" hidden="false" customHeight="false" outlineLevel="0" collapsed="false">
      <c r="B27" s="6" t="n">
        <v>40928</v>
      </c>
      <c r="C27" s="11"/>
      <c r="D27" s="8" t="n">
        <v>470</v>
      </c>
      <c r="F27" s="9" t="n">
        <v>550</v>
      </c>
    </row>
    <row r="28" customFormat="false" ht="13.5" hidden="false" customHeight="false" outlineLevel="0" collapsed="false">
      <c r="B28" s="6" t="n">
        <v>40929</v>
      </c>
      <c r="C28" s="11"/>
      <c r="D28" s="8" t="n">
        <v>467</v>
      </c>
      <c r="F28" s="9" t="n">
        <v>550</v>
      </c>
    </row>
    <row r="29" customFormat="false" ht="13.5" hidden="false" customHeight="false" outlineLevel="0" collapsed="false">
      <c r="B29" s="6" t="n">
        <v>40930</v>
      </c>
      <c r="C29" s="11"/>
      <c r="D29" s="8" t="n">
        <v>469</v>
      </c>
      <c r="F29" s="9" t="n">
        <v>550</v>
      </c>
    </row>
    <row r="30" customFormat="false" ht="13.5" hidden="false" customHeight="false" outlineLevel="0" collapsed="false">
      <c r="B30" s="6" t="n">
        <v>40931</v>
      </c>
      <c r="C30" s="11"/>
      <c r="D30" s="8" t="n">
        <v>463</v>
      </c>
      <c r="F30" s="9" t="n">
        <v>550</v>
      </c>
    </row>
    <row r="31" customFormat="false" ht="13.5" hidden="false" customHeight="false" outlineLevel="0" collapsed="false">
      <c r="B31" s="6" t="n">
        <v>40932</v>
      </c>
      <c r="C31" s="11"/>
      <c r="D31" s="8" t="n">
        <v>463</v>
      </c>
      <c r="F31" s="9" t="n">
        <v>550</v>
      </c>
    </row>
    <row r="32" customFormat="false" ht="13.5" hidden="false" customHeight="false" outlineLevel="0" collapsed="false">
      <c r="B32" s="6" t="n">
        <v>40933</v>
      </c>
      <c r="C32" s="11"/>
      <c r="D32" s="8" t="n">
        <v>479</v>
      </c>
      <c r="F32" s="9" t="n">
        <v>550</v>
      </c>
    </row>
    <row r="33" customFormat="false" ht="13.5" hidden="false" customHeight="false" outlineLevel="0" collapsed="false">
      <c r="B33" s="6" t="n">
        <v>40934</v>
      </c>
      <c r="C33" s="11"/>
      <c r="D33" s="8" t="n">
        <v>500</v>
      </c>
      <c r="F33" s="9" t="n">
        <v>550</v>
      </c>
    </row>
    <row r="34" customFormat="false" ht="13.5" hidden="false" customHeight="false" outlineLevel="0" collapsed="false">
      <c r="B34" s="6" t="n">
        <v>40935</v>
      </c>
      <c r="C34" s="11"/>
      <c r="D34" s="8" t="n">
        <v>485</v>
      </c>
      <c r="F34" s="9" t="n">
        <v>550</v>
      </c>
    </row>
    <row r="35" customFormat="false" ht="13.5" hidden="false" customHeight="false" outlineLevel="0" collapsed="false">
      <c r="B35" s="6" t="n">
        <v>40936</v>
      </c>
      <c r="C35" s="11"/>
      <c r="D35" s="8" t="n">
        <v>487</v>
      </c>
      <c r="F35" s="9" t="n">
        <v>550</v>
      </c>
    </row>
    <row r="36" customFormat="false" ht="13.5" hidden="false" customHeight="false" outlineLevel="0" collapsed="false">
      <c r="B36" s="6" t="n">
        <v>40937</v>
      </c>
      <c r="C36" s="11"/>
      <c r="D36" s="8" t="n">
        <v>497</v>
      </c>
      <c r="F36" s="9" t="n">
        <v>550</v>
      </c>
    </row>
    <row r="37" customFormat="false" ht="13.5" hidden="false" customHeight="false" outlineLevel="0" collapsed="false">
      <c r="B37" s="6" t="n">
        <v>40938</v>
      </c>
      <c r="C37" s="11"/>
      <c r="D37" s="8" t="n">
        <v>505</v>
      </c>
      <c r="F37" s="9" t="n">
        <v>550</v>
      </c>
    </row>
    <row r="38" customFormat="false" ht="13.5" hidden="false" customHeight="false" outlineLevel="0" collapsed="false">
      <c r="B38" s="6" t="n">
        <v>40939</v>
      </c>
      <c r="C38" s="15"/>
      <c r="D38" s="8" t="n">
        <v>506</v>
      </c>
      <c r="F38" s="9" t="n">
        <v>550</v>
      </c>
    </row>
    <row r="39" customFormat="false" ht="13.5" hidden="false" customHeight="false" outlineLevel="0" collapsed="false">
      <c r="B39" s="6" t="n">
        <v>40940</v>
      </c>
      <c r="C39" s="7"/>
      <c r="D39" s="8" t="n">
        <v>506</v>
      </c>
      <c r="F39" s="9" t="n">
        <v>550</v>
      </c>
    </row>
    <row r="40" customFormat="false" ht="13.5" hidden="false" customHeight="false" outlineLevel="0" collapsed="false">
      <c r="B40" s="6" t="n">
        <v>40941</v>
      </c>
      <c r="C40" s="11"/>
      <c r="D40" s="8" t="n">
        <v>507</v>
      </c>
      <c r="F40" s="9" t="n">
        <v>550</v>
      </c>
    </row>
    <row r="41" customFormat="false" ht="13.5" hidden="false" customHeight="false" outlineLevel="0" collapsed="false">
      <c r="B41" s="6" t="n">
        <v>40942</v>
      </c>
      <c r="C41" s="11"/>
      <c r="D41" s="8" t="n">
        <v>508</v>
      </c>
      <c r="F41" s="9" t="n">
        <v>550</v>
      </c>
    </row>
    <row r="42" customFormat="false" ht="13.5" hidden="false" customHeight="false" outlineLevel="0" collapsed="false">
      <c r="B42" s="6" t="n">
        <v>40943</v>
      </c>
      <c r="C42" s="11"/>
      <c r="D42" s="8" t="n">
        <v>509</v>
      </c>
      <c r="F42" s="9" t="n">
        <v>550</v>
      </c>
    </row>
    <row r="43" customFormat="false" ht="13.5" hidden="false" customHeight="false" outlineLevel="0" collapsed="false">
      <c r="B43" s="6" t="n">
        <v>40944</v>
      </c>
      <c r="C43" s="11"/>
      <c r="D43" s="8" t="n">
        <v>510</v>
      </c>
      <c r="F43" s="9" t="n">
        <v>550</v>
      </c>
    </row>
    <row r="44" customFormat="false" ht="13.5" hidden="false" customHeight="false" outlineLevel="0" collapsed="false">
      <c r="B44" s="6" t="n">
        <v>40945</v>
      </c>
      <c r="C44" s="11"/>
      <c r="D44" s="8" t="n">
        <v>452</v>
      </c>
      <c r="F44" s="9" t="n">
        <v>550</v>
      </c>
    </row>
    <row r="45" customFormat="false" ht="13.5" hidden="false" customHeight="false" outlineLevel="0" collapsed="false">
      <c r="B45" s="6" t="n">
        <v>40946</v>
      </c>
      <c r="C45" s="11"/>
      <c r="D45" s="8" t="n">
        <v>510</v>
      </c>
      <c r="F45" s="9" t="n">
        <v>550</v>
      </c>
    </row>
    <row r="46" customFormat="false" ht="13.5" hidden="false" customHeight="false" outlineLevel="0" collapsed="false">
      <c r="B46" s="6" t="n">
        <v>40947</v>
      </c>
      <c r="C46" s="11"/>
      <c r="D46" s="8" t="n">
        <v>509</v>
      </c>
      <c r="F46" s="9" t="n">
        <v>550</v>
      </c>
    </row>
    <row r="47" customFormat="false" ht="13.5" hidden="false" customHeight="false" outlineLevel="0" collapsed="false">
      <c r="B47" s="6" t="n">
        <v>40948</v>
      </c>
      <c r="C47" s="11"/>
      <c r="D47" s="8" t="n">
        <v>510</v>
      </c>
      <c r="F47" s="9" t="n">
        <v>550</v>
      </c>
    </row>
    <row r="48" customFormat="false" ht="13.5" hidden="false" customHeight="false" outlineLevel="0" collapsed="false">
      <c r="B48" s="6" t="n">
        <v>40949</v>
      </c>
      <c r="C48" s="11"/>
      <c r="D48" s="8" t="n">
        <v>334</v>
      </c>
      <c r="F48" s="9" t="n">
        <v>550</v>
      </c>
    </row>
    <row r="49" customFormat="false" ht="13.5" hidden="false" customHeight="false" outlineLevel="0" collapsed="false">
      <c r="B49" s="6" t="n">
        <v>40950</v>
      </c>
      <c r="C49" s="11"/>
      <c r="D49" s="8" t="n">
        <v>283</v>
      </c>
      <c r="F49" s="9" t="n">
        <v>550</v>
      </c>
    </row>
    <row r="50" customFormat="false" ht="13.5" hidden="false" customHeight="false" outlineLevel="0" collapsed="false">
      <c r="B50" s="6" t="n">
        <v>40951</v>
      </c>
      <c r="C50" s="11"/>
      <c r="D50" s="8" t="n">
        <v>376</v>
      </c>
      <c r="F50" s="9" t="n">
        <v>550</v>
      </c>
    </row>
    <row r="51" customFormat="false" ht="13.5" hidden="false" customHeight="false" outlineLevel="0" collapsed="false">
      <c r="B51" s="6" t="n">
        <v>40952</v>
      </c>
      <c r="C51" s="11"/>
      <c r="D51" s="8" t="n">
        <v>455</v>
      </c>
      <c r="F51" s="9" t="n">
        <v>550</v>
      </c>
    </row>
    <row r="52" customFormat="false" ht="13.5" hidden="false" customHeight="false" outlineLevel="0" collapsed="false">
      <c r="B52" s="6" t="n">
        <v>40953</v>
      </c>
      <c r="C52" s="11"/>
      <c r="D52" s="8" t="n">
        <v>493</v>
      </c>
      <c r="F52" s="9" t="n">
        <v>550</v>
      </c>
    </row>
    <row r="53" customFormat="false" ht="13.5" hidden="false" customHeight="false" outlineLevel="0" collapsed="false">
      <c r="B53" s="6" t="n">
        <v>40954</v>
      </c>
      <c r="C53" s="11"/>
      <c r="D53" s="8" t="n">
        <v>492</v>
      </c>
      <c r="F53" s="9" t="n">
        <v>550</v>
      </c>
    </row>
    <row r="54" customFormat="false" ht="13.5" hidden="false" customHeight="false" outlineLevel="0" collapsed="false">
      <c r="B54" s="6" t="n">
        <v>40955</v>
      </c>
      <c r="C54" s="11"/>
      <c r="D54" s="8" t="n">
        <v>494</v>
      </c>
      <c r="F54" s="9" t="n">
        <v>550</v>
      </c>
    </row>
    <row r="55" customFormat="false" ht="13.5" hidden="false" customHeight="false" outlineLevel="0" collapsed="false">
      <c r="B55" s="6" t="n">
        <v>40956</v>
      </c>
      <c r="C55" s="11"/>
      <c r="D55" s="8" t="n">
        <v>493</v>
      </c>
      <c r="F55" s="9" t="n">
        <v>550</v>
      </c>
    </row>
    <row r="56" customFormat="false" ht="13.5" hidden="false" customHeight="false" outlineLevel="0" collapsed="false">
      <c r="B56" s="6" t="n">
        <v>40957</v>
      </c>
      <c r="C56" s="11"/>
      <c r="D56" s="8" t="n">
        <v>499</v>
      </c>
      <c r="F56" s="9" t="n">
        <v>550</v>
      </c>
    </row>
    <row r="57" customFormat="false" ht="13.5" hidden="false" customHeight="false" outlineLevel="0" collapsed="false">
      <c r="B57" s="6" t="n">
        <v>40958</v>
      </c>
      <c r="C57" s="11"/>
      <c r="D57" s="8" t="n">
        <v>257</v>
      </c>
      <c r="F57" s="9" t="n">
        <v>550</v>
      </c>
    </row>
    <row r="58" customFormat="false" ht="13.5" hidden="false" customHeight="false" outlineLevel="0" collapsed="false">
      <c r="B58" s="6" t="n">
        <v>40959</v>
      </c>
      <c r="C58" s="11"/>
      <c r="D58" s="8" t="n">
        <v>360</v>
      </c>
      <c r="F58" s="9" t="n">
        <v>550</v>
      </c>
    </row>
    <row r="59" customFormat="false" ht="13.5" hidden="false" customHeight="false" outlineLevel="0" collapsed="false">
      <c r="B59" s="6" t="n">
        <v>40960</v>
      </c>
      <c r="C59" s="11"/>
      <c r="D59" s="8" t="n">
        <v>446</v>
      </c>
      <c r="F59" s="9" t="n">
        <v>550</v>
      </c>
    </row>
    <row r="60" customFormat="false" ht="13.5" hidden="false" customHeight="false" outlineLevel="0" collapsed="false">
      <c r="B60" s="6" t="n">
        <v>40961</v>
      </c>
      <c r="C60" s="11"/>
      <c r="D60" s="8" t="n">
        <v>506</v>
      </c>
      <c r="F60" s="9" t="n">
        <v>550</v>
      </c>
    </row>
    <row r="61" customFormat="false" ht="13.5" hidden="false" customHeight="false" outlineLevel="0" collapsed="false">
      <c r="B61" s="6" t="n">
        <v>40962</v>
      </c>
      <c r="C61" s="11"/>
      <c r="D61" s="8" t="n">
        <v>508</v>
      </c>
      <c r="F61" s="9" t="n">
        <v>550</v>
      </c>
    </row>
    <row r="62" customFormat="false" ht="13.5" hidden="false" customHeight="false" outlineLevel="0" collapsed="false">
      <c r="B62" s="6" t="n">
        <v>40963</v>
      </c>
      <c r="C62" s="11"/>
      <c r="D62" s="8" t="n">
        <v>506</v>
      </c>
      <c r="F62" s="9" t="n">
        <v>550</v>
      </c>
    </row>
    <row r="63" customFormat="false" ht="13.5" hidden="false" customHeight="false" outlineLevel="0" collapsed="false">
      <c r="B63" s="6" t="n">
        <v>40964</v>
      </c>
      <c r="C63" s="11"/>
      <c r="D63" s="8" t="n">
        <v>506</v>
      </c>
      <c r="F63" s="9" t="n">
        <v>550</v>
      </c>
    </row>
    <row r="64" customFormat="false" ht="13.5" hidden="false" customHeight="false" outlineLevel="0" collapsed="false">
      <c r="B64" s="6" t="n">
        <v>40965</v>
      </c>
      <c r="C64" s="11"/>
      <c r="D64" s="8" t="n">
        <v>507</v>
      </c>
      <c r="F64" s="9" t="n">
        <v>550</v>
      </c>
    </row>
    <row r="65" customFormat="false" ht="13.5" hidden="false" customHeight="false" outlineLevel="0" collapsed="false">
      <c r="B65" s="6" t="n">
        <v>40966</v>
      </c>
      <c r="C65" s="11"/>
      <c r="D65" s="8" t="n">
        <v>506</v>
      </c>
      <c r="F65" s="9" t="n">
        <v>550</v>
      </c>
    </row>
    <row r="66" customFormat="false" ht="13.5" hidden="false" customHeight="false" outlineLevel="0" collapsed="false">
      <c r="B66" s="6" t="n">
        <v>40967</v>
      </c>
      <c r="C66" s="25"/>
      <c r="D66" s="8" t="n">
        <v>512</v>
      </c>
      <c r="F66" s="9"/>
    </row>
    <row r="67" customFormat="false" ht="13.5" hidden="false" customHeight="false" outlineLevel="0" collapsed="false">
      <c r="B67" s="6" t="n">
        <v>40968</v>
      </c>
      <c r="C67" s="15"/>
      <c r="D67" s="8" t="n">
        <v>513</v>
      </c>
      <c r="F67" s="9" t="n">
        <v>550</v>
      </c>
    </row>
    <row r="68" customFormat="false" ht="13.5" hidden="false" customHeight="false" outlineLevel="0" collapsed="false">
      <c r="B68" s="6" t="n">
        <v>40969</v>
      </c>
      <c r="C68" s="18"/>
      <c r="D68" s="8" t="n">
        <v>505</v>
      </c>
      <c r="F68" s="9" t="n">
        <v>550</v>
      </c>
    </row>
    <row r="69" customFormat="false" ht="13.5" hidden="false" customHeight="false" outlineLevel="0" collapsed="false">
      <c r="B69" s="6" t="n">
        <v>40970</v>
      </c>
      <c r="C69" s="11"/>
      <c r="D69" s="8" t="n">
        <v>513</v>
      </c>
      <c r="F69" s="9" t="n">
        <v>550</v>
      </c>
    </row>
    <row r="70" customFormat="false" ht="13.5" hidden="false" customHeight="false" outlineLevel="0" collapsed="false">
      <c r="B70" s="6" t="n">
        <v>40971</v>
      </c>
      <c r="C70" s="11"/>
      <c r="D70" s="8" t="n">
        <v>509</v>
      </c>
      <c r="F70" s="9" t="n">
        <v>550</v>
      </c>
    </row>
    <row r="71" customFormat="false" ht="13.5" hidden="false" customHeight="false" outlineLevel="0" collapsed="false">
      <c r="B71" s="6" t="n">
        <v>40972</v>
      </c>
      <c r="C71" s="11"/>
      <c r="D71" s="8" t="n">
        <v>516</v>
      </c>
      <c r="F71" s="9" t="n">
        <v>550</v>
      </c>
    </row>
    <row r="72" customFormat="false" ht="13.5" hidden="false" customHeight="false" outlineLevel="0" collapsed="false">
      <c r="B72" s="6" t="n">
        <v>40973</v>
      </c>
      <c r="C72" s="11"/>
      <c r="D72" s="8" t="n">
        <v>514</v>
      </c>
      <c r="F72" s="9" t="n">
        <v>550</v>
      </c>
    </row>
    <row r="73" customFormat="false" ht="13.5" hidden="false" customHeight="false" outlineLevel="0" collapsed="false">
      <c r="B73" s="6" t="n">
        <v>40974</v>
      </c>
      <c r="C73" s="11"/>
      <c r="D73" s="8" t="n">
        <v>512</v>
      </c>
      <c r="F73" s="9" t="n">
        <v>550</v>
      </c>
    </row>
    <row r="74" customFormat="false" ht="13.5" hidden="false" customHeight="false" outlineLevel="0" collapsed="false">
      <c r="B74" s="6" t="n">
        <v>40975</v>
      </c>
      <c r="C74" s="11"/>
      <c r="D74" s="8" t="n">
        <v>514</v>
      </c>
      <c r="F74" s="9" t="n">
        <v>550</v>
      </c>
    </row>
    <row r="75" customFormat="false" ht="13.5" hidden="false" customHeight="false" outlineLevel="0" collapsed="false">
      <c r="B75" s="6" t="n">
        <v>40976</v>
      </c>
      <c r="C75" s="11"/>
      <c r="D75" s="8" t="n">
        <v>513</v>
      </c>
      <c r="F75" s="9" t="n">
        <v>550</v>
      </c>
    </row>
    <row r="76" customFormat="false" ht="13.5" hidden="false" customHeight="false" outlineLevel="0" collapsed="false">
      <c r="B76" s="6" t="n">
        <v>40977</v>
      </c>
      <c r="C76" s="11"/>
      <c r="D76" s="8" t="n">
        <v>512</v>
      </c>
      <c r="F76" s="9" t="n">
        <v>550</v>
      </c>
    </row>
    <row r="77" customFormat="false" ht="13.5" hidden="false" customHeight="false" outlineLevel="0" collapsed="false">
      <c r="B77" s="6" t="n">
        <v>40978</v>
      </c>
      <c r="C77" s="11"/>
      <c r="D77" s="8" t="n">
        <v>513</v>
      </c>
      <c r="F77" s="9" t="n">
        <v>550</v>
      </c>
    </row>
    <row r="78" customFormat="false" ht="13.5" hidden="false" customHeight="false" outlineLevel="0" collapsed="false">
      <c r="B78" s="6" t="n">
        <v>40979</v>
      </c>
      <c r="C78" s="11"/>
      <c r="D78" s="8" t="n">
        <v>513</v>
      </c>
      <c r="F78" s="9" t="n">
        <v>550</v>
      </c>
    </row>
    <row r="79" customFormat="false" ht="13.5" hidden="false" customHeight="false" outlineLevel="0" collapsed="false">
      <c r="B79" s="6" t="n">
        <v>40980</v>
      </c>
      <c r="C79" s="11"/>
      <c r="D79" s="8" t="n">
        <v>513</v>
      </c>
      <c r="F79" s="9" t="n">
        <v>550</v>
      </c>
    </row>
    <row r="80" customFormat="false" ht="13.5" hidden="false" customHeight="false" outlineLevel="0" collapsed="false">
      <c r="B80" s="6" t="n">
        <v>40981</v>
      </c>
      <c r="C80" s="11"/>
      <c r="D80" s="8" t="n">
        <v>513</v>
      </c>
      <c r="F80" s="9" t="n">
        <v>550</v>
      </c>
    </row>
    <row r="81" customFormat="false" ht="13.5" hidden="false" customHeight="false" outlineLevel="0" collapsed="false">
      <c r="B81" s="6" t="n">
        <v>40982</v>
      </c>
      <c r="C81" s="11"/>
      <c r="D81" s="8" t="n">
        <v>512</v>
      </c>
      <c r="F81" s="9" t="n">
        <v>550</v>
      </c>
    </row>
    <row r="82" customFormat="false" ht="13.5" hidden="false" customHeight="false" outlineLevel="0" collapsed="false">
      <c r="B82" s="6" t="n">
        <v>40983</v>
      </c>
      <c r="C82" s="11"/>
      <c r="D82" s="8" t="n">
        <v>513</v>
      </c>
      <c r="F82" s="9" t="n">
        <v>550</v>
      </c>
    </row>
    <row r="83" customFormat="false" ht="13.5" hidden="false" customHeight="false" outlineLevel="0" collapsed="false">
      <c r="B83" s="6" t="n">
        <v>40984</v>
      </c>
      <c r="C83" s="11"/>
      <c r="D83" s="8" t="n">
        <v>513</v>
      </c>
      <c r="F83" s="9" t="n">
        <v>550</v>
      </c>
    </row>
    <row r="84" customFormat="false" ht="13.5" hidden="false" customHeight="false" outlineLevel="0" collapsed="false">
      <c r="B84" s="6" t="n">
        <v>40985</v>
      </c>
      <c r="C84" s="11"/>
      <c r="D84" s="8" t="n">
        <v>514</v>
      </c>
      <c r="F84" s="9" t="n">
        <v>550</v>
      </c>
    </row>
    <row r="85" customFormat="false" ht="13.5" hidden="false" customHeight="false" outlineLevel="0" collapsed="false">
      <c r="B85" s="6" t="n">
        <v>40986</v>
      </c>
      <c r="C85" s="11"/>
      <c r="D85" s="8" t="n">
        <v>514</v>
      </c>
      <c r="F85" s="9" t="n">
        <v>550</v>
      </c>
    </row>
    <row r="86" customFormat="false" ht="13.5" hidden="false" customHeight="false" outlineLevel="0" collapsed="false">
      <c r="B86" s="6" t="n">
        <v>40987</v>
      </c>
      <c r="C86" s="11"/>
      <c r="D86" s="8" t="n">
        <v>513</v>
      </c>
      <c r="F86" s="9" t="n">
        <v>550</v>
      </c>
    </row>
    <row r="87" customFormat="false" ht="13.5" hidden="false" customHeight="false" outlineLevel="0" collapsed="false">
      <c r="B87" s="6" t="n">
        <v>40988</v>
      </c>
      <c r="C87" s="11"/>
      <c r="D87" s="8" t="n">
        <v>514</v>
      </c>
      <c r="F87" s="9" t="n">
        <v>550</v>
      </c>
    </row>
    <row r="88" customFormat="false" ht="13.5" hidden="false" customHeight="false" outlineLevel="0" collapsed="false">
      <c r="B88" s="6" t="n">
        <v>40989</v>
      </c>
      <c r="C88" s="11"/>
      <c r="D88" s="8" t="n">
        <v>512</v>
      </c>
      <c r="F88" s="9" t="n">
        <v>550</v>
      </c>
    </row>
    <row r="89" customFormat="false" ht="13.5" hidden="false" customHeight="false" outlineLevel="0" collapsed="false">
      <c r="B89" s="6" t="n">
        <v>40990</v>
      </c>
      <c r="C89" s="11"/>
      <c r="D89" s="8" t="n">
        <v>515</v>
      </c>
      <c r="F89" s="9" t="n">
        <v>550</v>
      </c>
    </row>
    <row r="90" customFormat="false" ht="13.5" hidden="false" customHeight="false" outlineLevel="0" collapsed="false">
      <c r="B90" s="6" t="n">
        <v>40991</v>
      </c>
      <c r="C90" s="11"/>
      <c r="D90" s="8" t="n">
        <v>512</v>
      </c>
      <c r="F90" s="9" t="n">
        <v>550</v>
      </c>
    </row>
    <row r="91" customFormat="false" ht="13.5" hidden="false" customHeight="false" outlineLevel="0" collapsed="false">
      <c r="B91" s="6" t="n">
        <v>40992</v>
      </c>
      <c r="C91" s="11"/>
      <c r="D91" s="8" t="n">
        <v>512</v>
      </c>
      <c r="F91" s="9" t="n">
        <v>550</v>
      </c>
    </row>
    <row r="92" customFormat="false" ht="13.5" hidden="false" customHeight="false" outlineLevel="0" collapsed="false">
      <c r="B92" s="6" t="n">
        <v>40993</v>
      </c>
      <c r="C92" s="11"/>
      <c r="D92" s="8" t="n">
        <v>513</v>
      </c>
      <c r="F92" s="9" t="n">
        <v>550</v>
      </c>
    </row>
    <row r="93" customFormat="false" ht="13.5" hidden="false" customHeight="false" outlineLevel="0" collapsed="false">
      <c r="B93" s="6" t="n">
        <v>40994</v>
      </c>
      <c r="C93" s="11"/>
      <c r="D93" s="8" t="n">
        <v>513</v>
      </c>
      <c r="F93" s="9" t="n">
        <v>550</v>
      </c>
    </row>
    <row r="94" customFormat="false" ht="13.5" hidden="false" customHeight="false" outlineLevel="0" collapsed="false">
      <c r="B94" s="6" t="n">
        <v>40995</v>
      </c>
      <c r="C94" s="11"/>
      <c r="D94" s="8" t="n">
        <v>513</v>
      </c>
      <c r="F94" s="9" t="n">
        <v>550</v>
      </c>
    </row>
    <row r="95" customFormat="false" ht="13.5" hidden="false" customHeight="false" outlineLevel="0" collapsed="false">
      <c r="B95" s="6" t="n">
        <v>40996</v>
      </c>
      <c r="C95" s="11"/>
      <c r="D95" s="8" t="n">
        <v>513</v>
      </c>
      <c r="F95" s="9" t="n">
        <v>550</v>
      </c>
    </row>
    <row r="96" customFormat="false" ht="13.5" hidden="false" customHeight="false" outlineLevel="0" collapsed="false">
      <c r="B96" s="6" t="n">
        <v>40997</v>
      </c>
      <c r="C96" s="11"/>
      <c r="D96" s="8" t="n">
        <v>513</v>
      </c>
      <c r="F96" s="9" t="n">
        <v>550</v>
      </c>
    </row>
    <row r="97" customFormat="false" ht="13.5" hidden="false" customHeight="false" outlineLevel="0" collapsed="false">
      <c r="B97" s="6" t="n">
        <v>40998</v>
      </c>
      <c r="C97" s="11"/>
      <c r="D97" s="8" t="n">
        <v>514</v>
      </c>
      <c r="F97" s="9" t="n">
        <v>550</v>
      </c>
    </row>
    <row r="98" customFormat="false" ht="13.5" hidden="false" customHeight="false" outlineLevel="0" collapsed="false">
      <c r="B98" s="6" t="n">
        <v>40999</v>
      </c>
      <c r="C98" s="11"/>
      <c r="D98" s="8" t="n">
        <v>514</v>
      </c>
      <c r="F98" s="9" t="n">
        <v>550</v>
      </c>
    </row>
    <row r="99" customFormat="false" ht="13.5" hidden="false" customHeight="false" outlineLevel="0" collapsed="false">
      <c r="B99" s="6" t="n">
        <v>41000</v>
      </c>
      <c r="C99" s="11"/>
      <c r="D99" s="8" t="n">
        <v>514</v>
      </c>
      <c r="F99" s="9" t="n">
        <v>550</v>
      </c>
    </row>
    <row r="100" customFormat="false" ht="13.5" hidden="false" customHeight="false" outlineLevel="0" collapsed="false">
      <c r="B100" s="6" t="n">
        <v>41001</v>
      </c>
      <c r="C100" s="11"/>
      <c r="D100" s="8" t="n">
        <v>515</v>
      </c>
      <c r="F100" s="9" t="n">
        <v>550</v>
      </c>
    </row>
    <row r="101" customFormat="false" ht="13.5" hidden="false" customHeight="false" outlineLevel="0" collapsed="false">
      <c r="B101" s="6" t="n">
        <v>41002</v>
      </c>
      <c r="C101" s="11"/>
      <c r="D101" s="8" t="n">
        <v>514</v>
      </c>
      <c r="F101" s="9" t="n">
        <v>550</v>
      </c>
    </row>
    <row r="102" customFormat="false" ht="13.5" hidden="false" customHeight="false" outlineLevel="0" collapsed="false">
      <c r="B102" s="6" t="n">
        <v>41003</v>
      </c>
      <c r="C102" s="11"/>
      <c r="D102" s="8" t="n">
        <v>514</v>
      </c>
      <c r="F102" s="9" t="n">
        <v>550</v>
      </c>
    </row>
    <row r="103" customFormat="false" ht="13.5" hidden="false" customHeight="false" outlineLevel="0" collapsed="false">
      <c r="B103" s="6" t="n">
        <v>41004</v>
      </c>
      <c r="C103" s="11"/>
      <c r="D103" s="8" t="n">
        <v>514</v>
      </c>
      <c r="F103" s="9" t="n">
        <v>550</v>
      </c>
    </row>
    <row r="104" customFormat="false" ht="13.5" hidden="false" customHeight="false" outlineLevel="0" collapsed="false">
      <c r="B104" s="6" t="n">
        <v>41005</v>
      </c>
      <c r="C104" s="11"/>
      <c r="D104" s="8" t="n">
        <v>513</v>
      </c>
      <c r="F104" s="9" t="n">
        <v>550</v>
      </c>
    </row>
    <row r="105" customFormat="false" ht="13.5" hidden="false" customHeight="false" outlineLevel="0" collapsed="false">
      <c r="B105" s="6" t="n">
        <v>41006</v>
      </c>
      <c r="C105" s="11"/>
      <c r="D105" s="8" t="n">
        <v>512</v>
      </c>
      <c r="F105" s="9" t="n">
        <v>550</v>
      </c>
    </row>
    <row r="106" customFormat="false" ht="13.5" hidden="false" customHeight="false" outlineLevel="0" collapsed="false">
      <c r="B106" s="6" t="n">
        <v>41007</v>
      </c>
      <c r="C106" s="11"/>
      <c r="D106" s="8" t="n">
        <v>512</v>
      </c>
      <c r="F106" s="9" t="n">
        <v>550</v>
      </c>
    </row>
    <row r="107" customFormat="false" ht="13.5" hidden="false" customHeight="false" outlineLevel="0" collapsed="false">
      <c r="B107" s="6" t="n">
        <v>41008</v>
      </c>
      <c r="C107" s="11"/>
      <c r="D107" s="8" t="n">
        <v>513</v>
      </c>
      <c r="F107" s="9" t="n">
        <v>550</v>
      </c>
    </row>
    <row r="108" customFormat="false" ht="13.5" hidden="false" customHeight="false" outlineLevel="0" collapsed="false">
      <c r="B108" s="6" t="n">
        <v>41009</v>
      </c>
      <c r="C108" s="11"/>
      <c r="D108" s="8" t="n">
        <v>513</v>
      </c>
      <c r="F108" s="9" t="n">
        <v>550</v>
      </c>
    </row>
    <row r="109" customFormat="false" ht="13.5" hidden="false" customHeight="false" outlineLevel="0" collapsed="false">
      <c r="B109" s="6" t="n">
        <v>41010</v>
      </c>
      <c r="C109" s="11"/>
      <c r="D109" s="8" t="n">
        <v>512</v>
      </c>
      <c r="F109" s="9" t="n">
        <v>550</v>
      </c>
    </row>
    <row r="110" customFormat="false" ht="13.5" hidden="false" customHeight="false" outlineLevel="0" collapsed="false">
      <c r="B110" s="6" t="n">
        <v>41011</v>
      </c>
      <c r="C110" s="11"/>
      <c r="D110" s="8" t="n">
        <v>513</v>
      </c>
      <c r="F110" s="9" t="n">
        <v>550</v>
      </c>
    </row>
    <row r="111" customFormat="false" ht="13.5" hidden="false" customHeight="false" outlineLevel="0" collapsed="false">
      <c r="B111" s="6" t="n">
        <v>41012</v>
      </c>
      <c r="C111" s="11"/>
      <c r="D111" s="8" t="n">
        <v>515</v>
      </c>
      <c r="F111" s="9" t="n">
        <v>550</v>
      </c>
    </row>
    <row r="112" customFormat="false" ht="13.5" hidden="false" customHeight="false" outlineLevel="0" collapsed="false">
      <c r="B112" s="6" t="n">
        <v>41013</v>
      </c>
      <c r="C112" s="11"/>
      <c r="D112" s="8" t="n">
        <v>514</v>
      </c>
      <c r="F112" s="9" t="n">
        <v>550</v>
      </c>
    </row>
    <row r="113" customFormat="false" ht="13.5" hidden="false" customHeight="false" outlineLevel="0" collapsed="false">
      <c r="B113" s="6" t="n">
        <v>41014</v>
      </c>
      <c r="C113" s="11"/>
      <c r="D113" s="8" t="n">
        <v>513</v>
      </c>
      <c r="F113" s="9" t="n">
        <v>550</v>
      </c>
    </row>
    <row r="114" customFormat="false" ht="13.5" hidden="false" customHeight="false" outlineLevel="0" collapsed="false">
      <c r="B114" s="6" t="n">
        <v>41015</v>
      </c>
      <c r="C114" s="11"/>
      <c r="D114" s="8" t="n">
        <v>514</v>
      </c>
      <c r="F114" s="9" t="n">
        <v>550</v>
      </c>
    </row>
    <row r="115" customFormat="false" ht="13.5" hidden="false" customHeight="false" outlineLevel="0" collapsed="false">
      <c r="B115" s="6" t="n">
        <v>41016</v>
      </c>
      <c r="C115" s="11"/>
      <c r="D115" s="8" t="n">
        <v>515</v>
      </c>
      <c r="F115" s="9" t="n">
        <v>550</v>
      </c>
    </row>
    <row r="116" customFormat="false" ht="13.5" hidden="false" customHeight="false" outlineLevel="0" collapsed="false">
      <c r="B116" s="6" t="n">
        <v>41017</v>
      </c>
      <c r="C116" s="11"/>
      <c r="D116" s="8" t="n">
        <v>514</v>
      </c>
      <c r="F116" s="9" t="n">
        <v>550</v>
      </c>
    </row>
    <row r="117" customFormat="false" ht="13.5" hidden="false" customHeight="false" outlineLevel="0" collapsed="false">
      <c r="B117" s="6" t="n">
        <v>41018</v>
      </c>
      <c r="C117" s="11"/>
      <c r="D117" s="8" t="n">
        <v>514</v>
      </c>
      <c r="F117" s="9" t="n">
        <v>550</v>
      </c>
    </row>
    <row r="118" customFormat="false" ht="13.5" hidden="false" customHeight="false" outlineLevel="0" collapsed="false">
      <c r="B118" s="6" t="n">
        <v>41019</v>
      </c>
      <c r="C118" s="11"/>
      <c r="D118" s="8" t="n">
        <v>514</v>
      </c>
      <c r="F118" s="9" t="n">
        <v>550</v>
      </c>
    </row>
    <row r="119" customFormat="false" ht="13.5" hidden="false" customHeight="false" outlineLevel="0" collapsed="false">
      <c r="B119" s="6" t="n">
        <v>41020</v>
      </c>
      <c r="C119" s="11"/>
      <c r="D119" s="8" t="n">
        <v>513</v>
      </c>
      <c r="F119" s="9" t="n">
        <v>550</v>
      </c>
    </row>
    <row r="120" customFormat="false" ht="13.5" hidden="false" customHeight="false" outlineLevel="0" collapsed="false">
      <c r="B120" s="6" t="n">
        <v>41021</v>
      </c>
      <c r="C120" s="11"/>
      <c r="D120" s="8" t="n">
        <v>514</v>
      </c>
      <c r="F120" s="9" t="n">
        <v>550</v>
      </c>
    </row>
    <row r="121" customFormat="false" ht="13.5" hidden="false" customHeight="false" outlineLevel="0" collapsed="false">
      <c r="B121" s="6" t="n">
        <v>41022</v>
      </c>
      <c r="C121" s="11"/>
      <c r="D121" s="8" t="n">
        <v>514</v>
      </c>
      <c r="F121" s="9" t="n">
        <v>550</v>
      </c>
    </row>
    <row r="122" customFormat="false" ht="13.5" hidden="false" customHeight="false" outlineLevel="0" collapsed="false">
      <c r="B122" s="6" t="n">
        <v>41023</v>
      </c>
      <c r="C122" s="11"/>
      <c r="D122" s="8" t="n">
        <v>514</v>
      </c>
      <c r="F122" s="9" t="n">
        <v>550</v>
      </c>
    </row>
    <row r="123" customFormat="false" ht="13.5" hidden="false" customHeight="false" outlineLevel="0" collapsed="false">
      <c r="B123" s="6" t="n">
        <v>41024</v>
      </c>
      <c r="C123" s="11"/>
      <c r="D123" s="8" t="n">
        <v>514</v>
      </c>
      <c r="F123" s="9" t="n">
        <v>550</v>
      </c>
    </row>
    <row r="124" customFormat="false" ht="13.5" hidden="false" customHeight="false" outlineLevel="0" collapsed="false">
      <c r="B124" s="6" t="n">
        <v>41025</v>
      </c>
      <c r="C124" s="11"/>
      <c r="D124" s="8" t="n">
        <v>514</v>
      </c>
      <c r="F124" s="9" t="n">
        <v>550</v>
      </c>
    </row>
    <row r="125" customFormat="false" ht="13.5" hidden="false" customHeight="false" outlineLevel="0" collapsed="false">
      <c r="B125" s="6" t="n">
        <v>41026</v>
      </c>
      <c r="C125" s="11"/>
      <c r="D125" s="8" t="n">
        <v>515</v>
      </c>
      <c r="F125" s="9" t="n">
        <v>550</v>
      </c>
    </row>
    <row r="126" customFormat="false" ht="13.5" hidden="false" customHeight="false" outlineLevel="0" collapsed="false">
      <c r="B126" s="6" t="n">
        <v>41027</v>
      </c>
      <c r="C126" s="11"/>
      <c r="D126" s="8" t="n">
        <v>514</v>
      </c>
      <c r="F126" s="9" t="n">
        <v>550</v>
      </c>
    </row>
    <row r="127" customFormat="false" ht="13.5" hidden="false" customHeight="false" outlineLevel="0" collapsed="false">
      <c r="B127" s="6" t="n">
        <v>41028</v>
      </c>
      <c r="C127" s="11"/>
      <c r="D127" s="8" t="n">
        <v>515</v>
      </c>
      <c r="F127" s="9" t="n">
        <v>550</v>
      </c>
    </row>
    <row r="128" customFormat="false" ht="13.5" hidden="false" customHeight="false" outlineLevel="0" collapsed="false">
      <c r="B128" s="6" t="n">
        <v>41029</v>
      </c>
      <c r="C128" s="11"/>
      <c r="D128" s="8" t="n">
        <v>514</v>
      </c>
      <c r="F128" s="9" t="n">
        <v>550</v>
      </c>
    </row>
    <row r="129" customFormat="false" ht="13.5" hidden="false" customHeight="false" outlineLevel="0" collapsed="false">
      <c r="B129" s="6" t="n">
        <v>41030</v>
      </c>
      <c r="C129" s="11"/>
      <c r="D129" s="8" t="n">
        <v>514</v>
      </c>
      <c r="F129" s="9" t="n">
        <v>550</v>
      </c>
    </row>
    <row r="130" customFormat="false" ht="13.5" hidden="false" customHeight="false" outlineLevel="0" collapsed="false">
      <c r="B130" s="6" t="n">
        <v>41031</v>
      </c>
      <c r="C130" s="11"/>
      <c r="D130" s="8" t="n">
        <v>514</v>
      </c>
      <c r="F130" s="9" t="n">
        <v>550</v>
      </c>
    </row>
    <row r="131" customFormat="false" ht="13.5" hidden="false" customHeight="false" outlineLevel="0" collapsed="false">
      <c r="B131" s="6" t="n">
        <v>41032</v>
      </c>
      <c r="C131" s="11"/>
      <c r="D131" s="8" t="n">
        <v>514</v>
      </c>
      <c r="F131" s="9" t="n">
        <v>550</v>
      </c>
    </row>
    <row r="132" customFormat="false" ht="13.5" hidden="false" customHeight="false" outlineLevel="0" collapsed="false">
      <c r="B132" s="6" t="n">
        <v>41033</v>
      </c>
      <c r="C132" s="11"/>
      <c r="D132" s="8" t="n">
        <v>513</v>
      </c>
      <c r="F132" s="9" t="n">
        <v>550</v>
      </c>
    </row>
    <row r="133" customFormat="false" ht="13.5" hidden="false" customHeight="false" outlineLevel="0" collapsed="false">
      <c r="B133" s="6" t="n">
        <v>41034</v>
      </c>
      <c r="C133" s="11"/>
      <c r="D133" s="8" t="n">
        <v>514</v>
      </c>
      <c r="F133" s="9" t="n">
        <v>550</v>
      </c>
    </row>
    <row r="134" customFormat="false" ht="13.5" hidden="false" customHeight="false" outlineLevel="0" collapsed="false">
      <c r="B134" s="6" t="n">
        <v>41035</v>
      </c>
      <c r="C134" s="11"/>
      <c r="D134" s="8" t="n">
        <v>513</v>
      </c>
      <c r="F134" s="9" t="n">
        <v>550</v>
      </c>
    </row>
    <row r="135" customFormat="false" ht="13.5" hidden="false" customHeight="false" outlineLevel="0" collapsed="false">
      <c r="B135" s="6" t="n">
        <v>41036</v>
      </c>
      <c r="C135" s="11"/>
      <c r="D135" s="8" t="n">
        <v>513</v>
      </c>
      <c r="F135" s="9" t="n">
        <v>550</v>
      </c>
    </row>
    <row r="136" customFormat="false" ht="13.5" hidden="false" customHeight="false" outlineLevel="0" collapsed="false">
      <c r="B136" s="6" t="n">
        <v>41037</v>
      </c>
      <c r="C136" s="11"/>
      <c r="D136" s="8" t="n">
        <v>514</v>
      </c>
      <c r="F136" s="9" t="n">
        <v>550</v>
      </c>
    </row>
    <row r="137" customFormat="false" ht="13.5" hidden="false" customHeight="false" outlineLevel="0" collapsed="false">
      <c r="B137" s="6" t="n">
        <v>41038</v>
      </c>
      <c r="C137" s="11"/>
      <c r="D137" s="8" t="n">
        <v>513</v>
      </c>
      <c r="F137" s="9" t="n">
        <v>550</v>
      </c>
    </row>
    <row r="138" customFormat="false" ht="13.5" hidden="false" customHeight="false" outlineLevel="0" collapsed="false">
      <c r="B138" s="6" t="n">
        <v>41039</v>
      </c>
      <c r="C138" s="11"/>
      <c r="D138" s="8" t="n">
        <v>514</v>
      </c>
      <c r="F138" s="9" t="n">
        <v>550</v>
      </c>
    </row>
    <row r="139" customFormat="false" ht="13.5" hidden="false" customHeight="false" outlineLevel="0" collapsed="false">
      <c r="B139" s="6" t="n">
        <v>41040</v>
      </c>
      <c r="C139" s="11"/>
      <c r="D139" s="8" t="n">
        <v>514</v>
      </c>
      <c r="F139" s="9" t="n">
        <v>550</v>
      </c>
    </row>
    <row r="140" customFormat="false" ht="13.5" hidden="false" customHeight="false" outlineLevel="0" collapsed="false">
      <c r="B140" s="6" t="n">
        <v>41041</v>
      </c>
      <c r="C140" s="11"/>
      <c r="D140" s="8" t="n">
        <v>513</v>
      </c>
      <c r="F140" s="9" t="n">
        <v>550</v>
      </c>
    </row>
    <row r="141" customFormat="false" ht="13.5" hidden="false" customHeight="false" outlineLevel="0" collapsed="false">
      <c r="B141" s="6" t="n">
        <v>41042</v>
      </c>
      <c r="C141" s="11"/>
      <c r="D141" s="8" t="n">
        <v>513</v>
      </c>
      <c r="F141" s="9" t="n">
        <v>550</v>
      </c>
    </row>
    <row r="142" customFormat="false" ht="13.5" hidden="false" customHeight="false" outlineLevel="0" collapsed="false">
      <c r="B142" s="6" t="n">
        <v>41043</v>
      </c>
      <c r="C142" s="11"/>
      <c r="D142" s="8" t="n">
        <v>513</v>
      </c>
      <c r="F142" s="9" t="n">
        <v>550</v>
      </c>
    </row>
    <row r="143" customFormat="false" ht="13.5" hidden="false" customHeight="false" outlineLevel="0" collapsed="false">
      <c r="B143" s="6" t="n">
        <v>41044</v>
      </c>
      <c r="C143" s="11"/>
      <c r="D143" s="8" t="n">
        <v>514</v>
      </c>
      <c r="F143" s="9" t="n">
        <v>550</v>
      </c>
    </row>
    <row r="144" customFormat="false" ht="13.5" hidden="false" customHeight="false" outlineLevel="0" collapsed="false">
      <c r="B144" s="6" t="n">
        <v>41045</v>
      </c>
      <c r="C144" s="11"/>
      <c r="D144" s="8" t="n">
        <v>512</v>
      </c>
      <c r="F144" s="9" t="n">
        <v>550</v>
      </c>
    </row>
    <row r="145" customFormat="false" ht="13.5" hidden="false" customHeight="false" outlineLevel="0" collapsed="false">
      <c r="B145" s="6" t="n">
        <v>41046</v>
      </c>
      <c r="C145" s="11"/>
      <c r="D145" s="8" t="n">
        <v>513</v>
      </c>
      <c r="F145" s="9" t="n">
        <v>550</v>
      </c>
    </row>
    <row r="146" customFormat="false" ht="13.5" hidden="false" customHeight="false" outlineLevel="0" collapsed="false">
      <c r="B146" s="6" t="n">
        <v>41047</v>
      </c>
      <c r="C146" s="11"/>
      <c r="D146" s="8" t="n">
        <v>513</v>
      </c>
      <c r="F146" s="9" t="n">
        <v>550</v>
      </c>
    </row>
    <row r="147" customFormat="false" ht="13.5" hidden="false" customHeight="false" outlineLevel="0" collapsed="false">
      <c r="B147" s="6" t="n">
        <v>41048</v>
      </c>
      <c r="C147" s="11"/>
      <c r="D147" s="8" t="n">
        <v>514</v>
      </c>
      <c r="F147" s="9" t="n">
        <v>550</v>
      </c>
    </row>
    <row r="148" customFormat="false" ht="13.5" hidden="false" customHeight="false" outlineLevel="0" collapsed="false">
      <c r="B148" s="6" t="n">
        <v>41049</v>
      </c>
      <c r="C148" s="11"/>
      <c r="D148" s="8" t="n">
        <v>519</v>
      </c>
      <c r="F148" s="9" t="n">
        <v>550</v>
      </c>
    </row>
    <row r="149" customFormat="false" ht="13.5" hidden="false" customHeight="false" outlineLevel="0" collapsed="false">
      <c r="B149" s="6" t="n">
        <v>41050</v>
      </c>
      <c r="C149" s="11"/>
      <c r="D149" s="8" t="n">
        <v>518</v>
      </c>
      <c r="F149" s="9" t="n">
        <v>550</v>
      </c>
    </row>
    <row r="150" customFormat="false" ht="13.5" hidden="false" customHeight="false" outlineLevel="0" collapsed="false">
      <c r="B150" s="6" t="n">
        <v>41051</v>
      </c>
      <c r="C150" s="11"/>
      <c r="D150" s="8" t="n">
        <v>519</v>
      </c>
      <c r="F150" s="9" t="n">
        <v>550</v>
      </c>
    </row>
    <row r="151" customFormat="false" ht="13.5" hidden="false" customHeight="false" outlineLevel="0" collapsed="false">
      <c r="B151" s="6" t="n">
        <v>41052</v>
      </c>
      <c r="C151" s="11"/>
      <c r="D151" s="8" t="n">
        <v>518</v>
      </c>
      <c r="F151" s="9" t="n">
        <v>550</v>
      </c>
    </row>
    <row r="152" customFormat="false" ht="13.5" hidden="false" customHeight="false" outlineLevel="0" collapsed="false">
      <c r="B152" s="6" t="n">
        <v>41053</v>
      </c>
      <c r="C152" s="11"/>
      <c r="D152" s="8" t="n">
        <v>518</v>
      </c>
      <c r="F152" s="9" t="n">
        <v>550</v>
      </c>
    </row>
    <row r="153" customFormat="false" ht="13.5" hidden="false" customHeight="false" outlineLevel="0" collapsed="false">
      <c r="B153" s="6" t="n">
        <v>41054</v>
      </c>
      <c r="C153" s="11"/>
      <c r="D153" s="8" t="n">
        <v>515</v>
      </c>
      <c r="F153" s="9" t="n">
        <v>550</v>
      </c>
    </row>
    <row r="154" customFormat="false" ht="13.5" hidden="false" customHeight="false" outlineLevel="0" collapsed="false">
      <c r="B154" s="6" t="n">
        <v>41055</v>
      </c>
      <c r="C154" s="11"/>
      <c r="D154" s="8" t="n">
        <v>522</v>
      </c>
      <c r="F154" s="9" t="n">
        <v>550</v>
      </c>
    </row>
    <row r="155" customFormat="false" ht="13.5" hidden="false" customHeight="false" outlineLevel="0" collapsed="false">
      <c r="B155" s="6" t="n">
        <v>41056</v>
      </c>
      <c r="C155" s="11"/>
      <c r="D155" s="8" t="n">
        <v>518</v>
      </c>
      <c r="F155" s="9" t="n">
        <v>550</v>
      </c>
    </row>
    <row r="156" customFormat="false" ht="13.5" hidden="false" customHeight="false" outlineLevel="0" collapsed="false">
      <c r="B156" s="6" t="n">
        <v>41057</v>
      </c>
      <c r="C156" s="11"/>
      <c r="D156" s="8" t="n">
        <v>518</v>
      </c>
      <c r="F156" s="9" t="n">
        <v>550</v>
      </c>
    </row>
    <row r="157" customFormat="false" ht="13.5" hidden="false" customHeight="false" outlineLevel="0" collapsed="false">
      <c r="B157" s="6" t="n">
        <v>41058</v>
      </c>
      <c r="C157" s="11"/>
      <c r="D157" s="8" t="n">
        <v>518</v>
      </c>
      <c r="F157" s="9" t="n">
        <v>550</v>
      </c>
    </row>
    <row r="158" customFormat="false" ht="13.5" hidden="false" customHeight="false" outlineLevel="0" collapsed="false">
      <c r="B158" s="6" t="n">
        <v>41059</v>
      </c>
      <c r="C158" s="11"/>
      <c r="D158" s="8" t="n">
        <v>518</v>
      </c>
      <c r="F158" s="9" t="n">
        <v>550</v>
      </c>
    </row>
    <row r="159" customFormat="false" ht="13.5" hidden="false" customHeight="false" outlineLevel="0" collapsed="false">
      <c r="B159" s="6" t="n">
        <v>41060</v>
      </c>
      <c r="C159" s="11"/>
      <c r="D159" s="8" t="n">
        <v>518</v>
      </c>
      <c r="F159" s="9" t="n">
        <v>550</v>
      </c>
    </row>
    <row r="160" customFormat="false" ht="13.5" hidden="false" customHeight="false" outlineLevel="0" collapsed="false">
      <c r="B160" s="6" t="n">
        <v>41061</v>
      </c>
      <c r="C160" s="11"/>
      <c r="D160" s="8" t="n">
        <v>519</v>
      </c>
      <c r="F160" s="9" t="n">
        <v>550</v>
      </c>
    </row>
    <row r="161" customFormat="false" ht="13.5" hidden="false" customHeight="false" outlineLevel="0" collapsed="false">
      <c r="B161" s="6" t="n">
        <v>41062</v>
      </c>
      <c r="C161" s="11"/>
      <c r="D161" s="8" t="n">
        <v>519</v>
      </c>
      <c r="F161" s="9" t="n">
        <v>550</v>
      </c>
    </row>
    <row r="162" customFormat="false" ht="13.5" hidden="false" customHeight="false" outlineLevel="0" collapsed="false">
      <c r="B162" s="6" t="n">
        <v>41063</v>
      </c>
      <c r="C162" s="11"/>
      <c r="D162" s="8" t="n">
        <v>519</v>
      </c>
      <c r="F162" s="9" t="n">
        <v>550</v>
      </c>
    </row>
    <row r="163" customFormat="false" ht="13.5" hidden="false" customHeight="false" outlineLevel="0" collapsed="false">
      <c r="B163" s="6" t="n">
        <v>41064</v>
      </c>
      <c r="C163" s="11"/>
      <c r="D163" s="8" t="n">
        <v>519</v>
      </c>
      <c r="F163" s="9" t="n">
        <v>550</v>
      </c>
    </row>
    <row r="164" customFormat="false" ht="13.5" hidden="false" customHeight="false" outlineLevel="0" collapsed="false">
      <c r="B164" s="6" t="n">
        <v>41065</v>
      </c>
      <c r="C164" s="11"/>
      <c r="D164" s="8" t="n">
        <v>519</v>
      </c>
      <c r="F164" s="9" t="n">
        <v>550</v>
      </c>
    </row>
    <row r="165" customFormat="false" ht="13.5" hidden="false" customHeight="false" outlineLevel="0" collapsed="false">
      <c r="B165" s="6" t="n">
        <v>41066</v>
      </c>
      <c r="C165" s="11"/>
      <c r="D165" s="8" t="n">
        <v>519</v>
      </c>
      <c r="F165" s="9" t="n">
        <v>550</v>
      </c>
    </row>
    <row r="166" customFormat="false" ht="13.5" hidden="false" customHeight="false" outlineLevel="0" collapsed="false">
      <c r="B166" s="6" t="n">
        <v>41067</v>
      </c>
      <c r="C166" s="11"/>
      <c r="D166" s="8" t="n">
        <v>519</v>
      </c>
      <c r="F166" s="9" t="n">
        <v>550</v>
      </c>
    </row>
    <row r="167" customFormat="false" ht="13.5" hidden="false" customHeight="false" outlineLevel="0" collapsed="false">
      <c r="B167" s="6" t="n">
        <v>41068</v>
      </c>
      <c r="C167" s="11"/>
      <c r="D167" s="8" t="n">
        <v>519</v>
      </c>
      <c r="F167" s="9" t="n">
        <v>550</v>
      </c>
    </row>
    <row r="168" customFormat="false" ht="13.5" hidden="false" customHeight="false" outlineLevel="0" collapsed="false">
      <c r="B168" s="6" t="n">
        <v>41069</v>
      </c>
      <c r="C168" s="11"/>
      <c r="D168" s="8" t="n">
        <v>519</v>
      </c>
      <c r="F168" s="9" t="n">
        <v>550</v>
      </c>
    </row>
    <row r="169" customFormat="false" ht="13.5" hidden="false" customHeight="false" outlineLevel="0" collapsed="false">
      <c r="B169" s="6" t="n">
        <v>41070</v>
      </c>
      <c r="C169" s="11"/>
      <c r="D169" s="8" t="n">
        <v>519</v>
      </c>
      <c r="F169" s="9" t="n">
        <v>550</v>
      </c>
    </row>
    <row r="170" customFormat="false" ht="13.5" hidden="false" customHeight="false" outlineLevel="0" collapsed="false">
      <c r="B170" s="6" t="n">
        <v>41071</v>
      </c>
      <c r="C170" s="11"/>
      <c r="D170" s="8" t="n">
        <v>517</v>
      </c>
      <c r="F170" s="9" t="n">
        <v>550</v>
      </c>
    </row>
    <row r="171" customFormat="false" ht="13.5" hidden="false" customHeight="false" outlineLevel="0" collapsed="false">
      <c r="B171" s="6" t="n">
        <v>41072</v>
      </c>
      <c r="C171" s="11"/>
      <c r="D171" s="8" t="n">
        <v>517</v>
      </c>
      <c r="F171" s="9" t="n">
        <v>550</v>
      </c>
    </row>
    <row r="172" customFormat="false" ht="13.5" hidden="false" customHeight="false" outlineLevel="0" collapsed="false">
      <c r="B172" s="6" t="n">
        <v>41073</v>
      </c>
      <c r="C172" s="11"/>
      <c r="D172" s="8" t="n">
        <v>519</v>
      </c>
      <c r="F172" s="9" t="n">
        <v>550</v>
      </c>
    </row>
    <row r="173" customFormat="false" ht="13.5" hidden="false" customHeight="false" outlineLevel="0" collapsed="false">
      <c r="B173" s="6" t="n">
        <v>41074</v>
      </c>
      <c r="C173" s="11"/>
      <c r="D173" s="8" t="n">
        <v>516</v>
      </c>
      <c r="F173" s="9" t="n">
        <v>550</v>
      </c>
    </row>
    <row r="174" customFormat="false" ht="13.5" hidden="false" customHeight="false" outlineLevel="0" collapsed="false">
      <c r="B174" s="6" t="n">
        <v>41075</v>
      </c>
      <c r="C174" s="11"/>
      <c r="D174" s="8" t="n">
        <v>520</v>
      </c>
      <c r="F174" s="9" t="n">
        <v>550</v>
      </c>
    </row>
    <row r="175" customFormat="false" ht="13.5" hidden="false" customHeight="false" outlineLevel="0" collapsed="false">
      <c r="B175" s="6" t="n">
        <v>41076</v>
      </c>
      <c r="C175" s="11"/>
      <c r="D175" s="8" t="n">
        <v>519</v>
      </c>
      <c r="F175" s="9" t="n">
        <v>550</v>
      </c>
    </row>
    <row r="176" customFormat="false" ht="13.5" hidden="false" customHeight="false" outlineLevel="0" collapsed="false">
      <c r="B176" s="6" t="n">
        <v>41077</v>
      </c>
      <c r="C176" s="11"/>
      <c r="D176" s="8" t="n">
        <v>519</v>
      </c>
      <c r="F176" s="9" t="n">
        <v>550</v>
      </c>
    </row>
    <row r="177" customFormat="false" ht="13.5" hidden="false" customHeight="false" outlineLevel="0" collapsed="false">
      <c r="B177" s="6" t="n">
        <v>41078</v>
      </c>
      <c r="C177" s="11"/>
      <c r="D177" s="8" t="n">
        <v>519</v>
      </c>
      <c r="F177" s="9" t="n">
        <v>550</v>
      </c>
    </row>
    <row r="178" customFormat="false" ht="13.5" hidden="false" customHeight="false" outlineLevel="0" collapsed="false">
      <c r="B178" s="6" t="n">
        <v>41079</v>
      </c>
      <c r="C178" s="11"/>
      <c r="D178" s="8" t="n">
        <v>519</v>
      </c>
      <c r="F178" s="9" t="n">
        <v>550</v>
      </c>
    </row>
    <row r="179" customFormat="false" ht="13.5" hidden="false" customHeight="false" outlineLevel="0" collapsed="false">
      <c r="B179" s="6" t="n">
        <v>41080</v>
      </c>
      <c r="C179" s="11"/>
      <c r="D179" s="8" t="n">
        <v>519</v>
      </c>
      <c r="F179" s="9" t="n">
        <v>550</v>
      </c>
    </row>
    <row r="180" customFormat="false" ht="13.5" hidden="false" customHeight="false" outlineLevel="0" collapsed="false">
      <c r="B180" s="6" t="n">
        <v>41081</v>
      </c>
      <c r="C180" s="11"/>
      <c r="D180" s="8" t="n">
        <v>519</v>
      </c>
      <c r="F180" s="9" t="n">
        <v>550</v>
      </c>
    </row>
    <row r="181" customFormat="false" ht="13.5" hidden="false" customHeight="false" outlineLevel="0" collapsed="false">
      <c r="B181" s="6" t="n">
        <v>41082</v>
      </c>
      <c r="C181" s="11"/>
      <c r="D181" s="8" t="n">
        <v>521</v>
      </c>
      <c r="F181" s="9" t="n">
        <v>550</v>
      </c>
    </row>
    <row r="182" customFormat="false" ht="13.5" hidden="false" customHeight="false" outlineLevel="0" collapsed="false">
      <c r="B182" s="6" t="n">
        <v>41083</v>
      </c>
      <c r="C182" s="11"/>
      <c r="D182" s="8" t="n">
        <v>518</v>
      </c>
      <c r="F182" s="9" t="n">
        <v>550</v>
      </c>
    </row>
    <row r="183" customFormat="false" ht="13.5" hidden="false" customHeight="false" outlineLevel="0" collapsed="false">
      <c r="B183" s="6" t="n">
        <v>41084</v>
      </c>
      <c r="C183" s="11"/>
      <c r="D183" s="8" t="n">
        <v>520</v>
      </c>
      <c r="F183" s="9" t="n">
        <v>550</v>
      </c>
    </row>
    <row r="184" customFormat="false" ht="13.5" hidden="false" customHeight="false" outlineLevel="0" collapsed="false">
      <c r="B184" s="6" t="n">
        <v>41085</v>
      </c>
      <c r="C184" s="11"/>
      <c r="D184" s="8" t="n">
        <v>519</v>
      </c>
      <c r="F184" s="9" t="n">
        <v>550</v>
      </c>
    </row>
    <row r="185" customFormat="false" ht="13.5" hidden="false" customHeight="false" outlineLevel="0" collapsed="false">
      <c r="B185" s="6" t="n">
        <v>41086</v>
      </c>
      <c r="C185" s="11"/>
      <c r="D185" s="8" t="n">
        <v>519</v>
      </c>
      <c r="F185" s="9" t="n">
        <v>550</v>
      </c>
    </row>
    <row r="186" customFormat="false" ht="13.5" hidden="false" customHeight="false" outlineLevel="0" collapsed="false">
      <c r="B186" s="6" t="n">
        <v>41087</v>
      </c>
      <c r="C186" s="11"/>
      <c r="D186" s="8" t="n">
        <v>518</v>
      </c>
      <c r="F186" s="9" t="n">
        <v>550</v>
      </c>
    </row>
    <row r="187" customFormat="false" ht="13.5" hidden="false" customHeight="false" outlineLevel="0" collapsed="false">
      <c r="B187" s="6" t="n">
        <v>41088</v>
      </c>
      <c r="C187" s="11"/>
      <c r="D187" s="8" t="n">
        <v>520</v>
      </c>
      <c r="F187" s="9" t="n">
        <v>550</v>
      </c>
    </row>
    <row r="188" customFormat="false" ht="13.5" hidden="false" customHeight="false" outlineLevel="0" collapsed="false">
      <c r="B188" s="6" t="n">
        <v>41089</v>
      </c>
      <c r="C188" s="11"/>
      <c r="D188" s="8" t="n">
        <v>519</v>
      </c>
      <c r="F188" s="9" t="n">
        <v>550</v>
      </c>
    </row>
    <row r="189" customFormat="false" ht="13.5" hidden="false" customHeight="false" outlineLevel="0" collapsed="false">
      <c r="B189" s="6" t="n">
        <v>41090</v>
      </c>
      <c r="C189" s="11"/>
      <c r="D189" s="8" t="n">
        <v>519</v>
      </c>
      <c r="F189" s="9" t="n">
        <v>550</v>
      </c>
    </row>
    <row r="190" customFormat="false" ht="13.5" hidden="false" customHeight="false" outlineLevel="0" collapsed="false">
      <c r="B190" s="6" t="n">
        <v>41091</v>
      </c>
      <c r="C190" s="11"/>
      <c r="D190" s="8" t="n">
        <v>519</v>
      </c>
      <c r="F190" s="9" t="n">
        <v>550</v>
      </c>
    </row>
    <row r="191" customFormat="false" ht="13.5" hidden="false" customHeight="false" outlineLevel="0" collapsed="false">
      <c r="B191" s="6" t="n">
        <v>41092</v>
      </c>
      <c r="C191" s="11"/>
      <c r="D191" s="8" t="n">
        <v>519</v>
      </c>
      <c r="F191" s="9" t="n">
        <v>550</v>
      </c>
    </row>
    <row r="192" customFormat="false" ht="13.5" hidden="false" customHeight="false" outlineLevel="0" collapsed="false">
      <c r="B192" s="6" t="n">
        <v>41093</v>
      </c>
      <c r="C192" s="11"/>
      <c r="D192" s="8" t="n">
        <v>519</v>
      </c>
      <c r="F192" s="9" t="n">
        <v>550</v>
      </c>
    </row>
    <row r="193" customFormat="false" ht="13.5" hidden="false" customHeight="false" outlineLevel="0" collapsed="false">
      <c r="B193" s="6" t="n">
        <v>41094</v>
      </c>
      <c r="C193" s="11"/>
      <c r="D193" s="8" t="n">
        <v>519</v>
      </c>
      <c r="F193" s="9" t="n">
        <v>550</v>
      </c>
    </row>
    <row r="194" customFormat="false" ht="13.5" hidden="false" customHeight="false" outlineLevel="0" collapsed="false">
      <c r="B194" s="6" t="n">
        <v>41095</v>
      </c>
      <c r="C194" s="11"/>
      <c r="D194" s="8" t="n">
        <v>519</v>
      </c>
      <c r="F194" s="9" t="n">
        <v>550</v>
      </c>
    </row>
    <row r="195" customFormat="false" ht="13.5" hidden="false" customHeight="false" outlineLevel="0" collapsed="false">
      <c r="B195" s="6" t="n">
        <v>41096</v>
      </c>
      <c r="C195" s="11"/>
      <c r="D195" s="8" t="n">
        <v>521</v>
      </c>
      <c r="F195" s="9" t="n">
        <v>550</v>
      </c>
    </row>
    <row r="196" customFormat="false" ht="13.5" hidden="false" customHeight="false" outlineLevel="0" collapsed="false">
      <c r="B196" s="6" t="n">
        <v>41097</v>
      </c>
      <c r="C196" s="11"/>
      <c r="D196" s="8" t="n">
        <v>519</v>
      </c>
      <c r="F196" s="9" t="n">
        <v>550</v>
      </c>
    </row>
    <row r="197" customFormat="false" ht="13.5" hidden="false" customHeight="false" outlineLevel="0" collapsed="false">
      <c r="B197" s="6" t="n">
        <v>41098</v>
      </c>
      <c r="C197" s="11"/>
      <c r="D197" s="8" t="n">
        <v>520</v>
      </c>
      <c r="F197" s="9" t="n">
        <v>550</v>
      </c>
    </row>
    <row r="198" customFormat="false" ht="13.5" hidden="false" customHeight="false" outlineLevel="0" collapsed="false">
      <c r="B198" s="6" t="n">
        <v>41099</v>
      </c>
      <c r="C198" s="11"/>
      <c r="D198" s="8" t="n">
        <v>521</v>
      </c>
      <c r="F198" s="9" t="n">
        <v>550</v>
      </c>
    </row>
    <row r="199" customFormat="false" ht="13.5" hidden="false" customHeight="false" outlineLevel="0" collapsed="false">
      <c r="B199" s="6" t="n">
        <v>41100</v>
      </c>
      <c r="C199" s="11"/>
      <c r="D199" s="8" t="n">
        <v>520</v>
      </c>
      <c r="F199" s="9" t="n">
        <v>550</v>
      </c>
    </row>
    <row r="200" customFormat="false" ht="13.5" hidden="false" customHeight="false" outlineLevel="0" collapsed="false">
      <c r="B200" s="6" t="n">
        <v>41101</v>
      </c>
      <c r="C200" s="11"/>
      <c r="D200" s="8" t="n">
        <v>517</v>
      </c>
      <c r="F200" s="9" t="n">
        <v>550</v>
      </c>
    </row>
    <row r="201" customFormat="false" ht="13.5" hidden="false" customHeight="false" outlineLevel="0" collapsed="false">
      <c r="B201" s="6" t="n">
        <v>41102</v>
      </c>
      <c r="C201" s="11"/>
      <c r="D201" s="8" t="n">
        <v>519</v>
      </c>
      <c r="F201" s="9" t="n">
        <v>550</v>
      </c>
    </row>
    <row r="202" customFormat="false" ht="13.5" hidden="false" customHeight="false" outlineLevel="0" collapsed="false">
      <c r="B202" s="6" t="n">
        <v>41103</v>
      </c>
      <c r="C202" s="11"/>
      <c r="D202" s="8" t="n">
        <v>520</v>
      </c>
      <c r="F202" s="9" t="n">
        <v>550</v>
      </c>
    </row>
    <row r="203" customFormat="false" ht="13.5" hidden="false" customHeight="false" outlineLevel="0" collapsed="false">
      <c r="B203" s="6" t="n">
        <v>41104</v>
      </c>
      <c r="C203" s="11"/>
      <c r="D203" s="8" t="n">
        <v>520</v>
      </c>
      <c r="F203" s="9" t="n">
        <v>550</v>
      </c>
    </row>
    <row r="204" customFormat="false" ht="13.5" hidden="false" customHeight="false" outlineLevel="0" collapsed="false">
      <c r="B204" s="6" t="n">
        <v>41105</v>
      </c>
      <c r="C204" s="11"/>
      <c r="D204" s="8" t="n">
        <v>520</v>
      </c>
      <c r="F204" s="9" t="n">
        <v>550</v>
      </c>
    </row>
    <row r="205" customFormat="false" ht="13.5" hidden="false" customHeight="false" outlineLevel="0" collapsed="false">
      <c r="B205" s="6" t="n">
        <v>41106</v>
      </c>
      <c r="C205" s="11"/>
      <c r="D205" s="8" t="n">
        <v>520</v>
      </c>
      <c r="F205" s="9" t="n">
        <v>550</v>
      </c>
    </row>
    <row r="206" customFormat="false" ht="13.5" hidden="false" customHeight="false" outlineLevel="0" collapsed="false">
      <c r="B206" s="6" t="n">
        <v>41107</v>
      </c>
      <c r="C206" s="11"/>
      <c r="D206" s="8" t="n">
        <v>516</v>
      </c>
      <c r="F206" s="9" t="n">
        <v>550</v>
      </c>
    </row>
    <row r="207" customFormat="false" ht="13.5" hidden="false" customHeight="false" outlineLevel="0" collapsed="false">
      <c r="B207" s="6" t="n">
        <v>41108</v>
      </c>
      <c r="C207" s="11"/>
      <c r="D207" s="8" t="n">
        <v>513</v>
      </c>
      <c r="F207" s="9" t="n">
        <v>550</v>
      </c>
    </row>
    <row r="208" customFormat="false" ht="13.5" hidden="false" customHeight="false" outlineLevel="0" collapsed="false">
      <c r="B208" s="6" t="n">
        <v>41109</v>
      </c>
      <c r="C208" s="11"/>
      <c r="D208" s="8" t="n">
        <v>514</v>
      </c>
      <c r="F208" s="9" t="n">
        <v>550</v>
      </c>
    </row>
    <row r="209" customFormat="false" ht="13.5" hidden="false" customHeight="false" outlineLevel="0" collapsed="false">
      <c r="B209" s="6" t="n">
        <v>41110</v>
      </c>
      <c r="C209" s="11"/>
      <c r="D209" s="8" t="n">
        <v>523</v>
      </c>
      <c r="F209" s="9" t="n">
        <v>550</v>
      </c>
    </row>
    <row r="210" customFormat="false" ht="13.5" hidden="false" customHeight="false" outlineLevel="0" collapsed="false">
      <c r="B210" s="6" t="n">
        <v>41111</v>
      </c>
      <c r="C210" s="11"/>
      <c r="D210" s="8" t="n">
        <v>518</v>
      </c>
      <c r="F210" s="9" t="n">
        <v>550</v>
      </c>
    </row>
    <row r="211" customFormat="false" ht="13.5" hidden="false" customHeight="false" outlineLevel="0" collapsed="false">
      <c r="B211" s="6" t="n">
        <v>41112</v>
      </c>
      <c r="C211" s="11"/>
      <c r="D211" s="8" t="n">
        <v>520</v>
      </c>
      <c r="F211" s="9" t="n">
        <v>550</v>
      </c>
    </row>
    <row r="212" customFormat="false" ht="13.5" hidden="false" customHeight="false" outlineLevel="0" collapsed="false">
      <c r="B212" s="6" t="n">
        <v>41113</v>
      </c>
      <c r="C212" s="11"/>
      <c r="D212" s="8" t="n">
        <v>519</v>
      </c>
      <c r="F212" s="9" t="n">
        <v>550</v>
      </c>
    </row>
    <row r="213" customFormat="false" ht="13.5" hidden="false" customHeight="false" outlineLevel="0" collapsed="false">
      <c r="B213" s="6" t="n">
        <v>41114</v>
      </c>
      <c r="C213" s="11"/>
      <c r="D213" s="8" t="n">
        <v>520</v>
      </c>
      <c r="F213" s="9" t="n">
        <v>550</v>
      </c>
    </row>
    <row r="214" customFormat="false" ht="13.5" hidden="false" customHeight="false" outlineLevel="0" collapsed="false">
      <c r="B214" s="6" t="n">
        <v>41115</v>
      </c>
      <c r="C214" s="20"/>
      <c r="D214" s="8" t="n">
        <v>519</v>
      </c>
      <c r="F214" s="9" t="n">
        <v>550</v>
      </c>
    </row>
    <row r="215" customFormat="false" ht="13.5" hidden="false" customHeight="false" outlineLevel="0" collapsed="false">
      <c r="B215" s="6" t="n">
        <v>41116</v>
      </c>
      <c r="C215" s="20"/>
      <c r="D215" s="8" t="n">
        <v>517</v>
      </c>
      <c r="F215" s="9" t="n">
        <v>550</v>
      </c>
    </row>
    <row r="216" customFormat="false" ht="13.5" hidden="false" customHeight="false" outlineLevel="0" collapsed="false">
      <c r="B216" s="6" t="n">
        <v>41117</v>
      </c>
      <c r="C216" s="20"/>
      <c r="D216" s="8" t="n">
        <v>531</v>
      </c>
      <c r="F216" s="9" t="n">
        <v>550</v>
      </c>
    </row>
    <row r="217" customFormat="false" ht="13.5" hidden="false" customHeight="false" outlineLevel="0" collapsed="false">
      <c r="B217" s="6" t="n">
        <v>41118</v>
      </c>
      <c r="C217" s="20"/>
      <c r="D217" s="8" t="n">
        <v>506</v>
      </c>
      <c r="F217" s="9" t="n">
        <v>550</v>
      </c>
    </row>
    <row r="218" customFormat="false" ht="13.5" hidden="false" customHeight="false" outlineLevel="0" collapsed="false">
      <c r="B218" s="6" t="n">
        <v>41119</v>
      </c>
      <c r="C218" s="11"/>
      <c r="D218" s="8" t="n">
        <v>518</v>
      </c>
      <c r="F218" s="9" t="n">
        <v>550</v>
      </c>
    </row>
    <row r="219" customFormat="false" ht="13.5" hidden="false" customHeight="false" outlineLevel="0" collapsed="false">
      <c r="B219" s="6" t="n">
        <v>41120</v>
      </c>
      <c r="C219" s="11"/>
      <c r="D219" s="8" t="n">
        <v>517</v>
      </c>
      <c r="F219" s="9" t="n">
        <v>550</v>
      </c>
    </row>
    <row r="220" customFormat="false" ht="13.5" hidden="false" customHeight="false" outlineLevel="0" collapsed="false">
      <c r="B220" s="6" t="n">
        <v>41121</v>
      </c>
      <c r="C220" s="11"/>
      <c r="D220" s="8" t="n">
        <v>518</v>
      </c>
      <c r="F220" s="9" t="n">
        <v>550</v>
      </c>
    </row>
    <row r="221" customFormat="false" ht="13.5" hidden="false" customHeight="false" outlineLevel="0" collapsed="false">
      <c r="B221" s="6" t="n">
        <v>41122</v>
      </c>
      <c r="C221" s="11"/>
      <c r="D221" s="8" t="n">
        <v>518</v>
      </c>
      <c r="F221" s="9" t="n">
        <v>550</v>
      </c>
    </row>
    <row r="222" customFormat="false" ht="13.5" hidden="false" customHeight="false" outlineLevel="0" collapsed="false">
      <c r="B222" s="6" t="n">
        <v>41123</v>
      </c>
      <c r="C222" s="11"/>
      <c r="D222" s="8" t="n">
        <v>519</v>
      </c>
      <c r="F222" s="9" t="n">
        <v>550</v>
      </c>
    </row>
    <row r="223" customFormat="false" ht="13.5" hidden="false" customHeight="false" outlineLevel="0" collapsed="false">
      <c r="B223" s="6" t="n">
        <v>41124</v>
      </c>
      <c r="C223" s="11"/>
      <c r="D223" s="8" t="n">
        <v>519</v>
      </c>
      <c r="F223" s="9" t="n">
        <v>550</v>
      </c>
    </row>
    <row r="224" customFormat="false" ht="13.5" hidden="false" customHeight="false" outlineLevel="0" collapsed="false">
      <c r="B224" s="6" t="n">
        <v>41125</v>
      </c>
      <c r="C224" s="11"/>
      <c r="D224" s="8" t="n">
        <v>518</v>
      </c>
      <c r="F224" s="9" t="n">
        <v>550</v>
      </c>
    </row>
    <row r="225" customFormat="false" ht="13.5" hidden="false" customHeight="false" outlineLevel="0" collapsed="false">
      <c r="B225" s="6" t="n">
        <v>41126</v>
      </c>
      <c r="C225" s="11"/>
      <c r="D225" s="8" t="n">
        <v>521</v>
      </c>
      <c r="F225" s="9" t="n">
        <v>550</v>
      </c>
    </row>
    <row r="226" customFormat="false" ht="13.5" hidden="false" customHeight="false" outlineLevel="0" collapsed="false">
      <c r="B226" s="6" t="n">
        <v>41127</v>
      </c>
      <c r="C226" s="11"/>
      <c r="D226" s="8" t="n">
        <v>518</v>
      </c>
      <c r="F226" s="9" t="n">
        <v>550</v>
      </c>
    </row>
    <row r="227" customFormat="false" ht="13.5" hidden="false" customHeight="false" outlineLevel="0" collapsed="false">
      <c r="B227" s="6" t="n">
        <v>41128</v>
      </c>
      <c r="C227" s="11"/>
      <c r="D227" s="8" t="n">
        <v>519</v>
      </c>
      <c r="F227" s="9" t="n">
        <v>550</v>
      </c>
    </row>
    <row r="228" customFormat="false" ht="13.5" hidden="false" customHeight="false" outlineLevel="0" collapsed="false">
      <c r="B228" s="6" t="n">
        <v>41129</v>
      </c>
      <c r="C228" s="11"/>
      <c r="D228" s="8" t="n">
        <v>519</v>
      </c>
      <c r="F228" s="9" t="n">
        <v>550</v>
      </c>
    </row>
    <row r="229" customFormat="false" ht="13.5" hidden="false" customHeight="false" outlineLevel="0" collapsed="false">
      <c r="B229" s="6" t="n">
        <v>41130</v>
      </c>
      <c r="C229" s="21"/>
      <c r="D229" s="8" t="n">
        <v>519</v>
      </c>
      <c r="F229" s="9" t="n">
        <v>550</v>
      </c>
    </row>
    <row r="230" customFormat="false" ht="13.5" hidden="false" customHeight="false" outlineLevel="0" collapsed="false">
      <c r="B230" s="6" t="n">
        <v>41131</v>
      </c>
      <c r="C230" s="21"/>
      <c r="D230" s="8" t="n">
        <v>520</v>
      </c>
      <c r="F230" s="9" t="n">
        <v>550</v>
      </c>
    </row>
    <row r="231" customFormat="false" ht="13.5" hidden="false" customHeight="false" outlineLevel="0" collapsed="false">
      <c r="B231" s="6" t="n">
        <v>41132</v>
      </c>
      <c r="C231" s="21"/>
      <c r="D231" s="8" t="n">
        <v>518</v>
      </c>
      <c r="F231" s="9" t="n">
        <v>550</v>
      </c>
    </row>
    <row r="232" customFormat="false" ht="13.5" hidden="false" customHeight="false" outlineLevel="0" collapsed="false">
      <c r="B232" s="6" t="n">
        <v>41133</v>
      </c>
      <c r="C232" s="21"/>
      <c r="D232" s="8" t="n">
        <v>519</v>
      </c>
      <c r="F232" s="9" t="n">
        <v>550</v>
      </c>
    </row>
    <row r="233" customFormat="false" ht="13.5" hidden="false" customHeight="false" outlineLevel="0" collapsed="false">
      <c r="B233" s="6" t="n">
        <v>41134</v>
      </c>
      <c r="C233" s="21"/>
      <c r="D233" s="8" t="n">
        <v>506</v>
      </c>
      <c r="F233" s="9" t="n">
        <v>550</v>
      </c>
    </row>
    <row r="234" customFormat="false" ht="13.5" hidden="false" customHeight="false" outlineLevel="0" collapsed="false">
      <c r="B234" s="6" t="n">
        <v>41135</v>
      </c>
      <c r="C234" s="21"/>
      <c r="D234" s="8" t="n">
        <v>528</v>
      </c>
      <c r="F234" s="9" t="n">
        <v>550</v>
      </c>
    </row>
    <row r="235" customFormat="false" ht="13.5" hidden="false" customHeight="false" outlineLevel="0" collapsed="false">
      <c r="B235" s="6" t="n">
        <v>41136</v>
      </c>
      <c r="C235" s="21"/>
      <c r="D235" s="8" t="n">
        <v>517</v>
      </c>
      <c r="F235" s="9" t="n">
        <v>550</v>
      </c>
    </row>
    <row r="236" customFormat="false" ht="13.5" hidden="false" customHeight="false" outlineLevel="0" collapsed="false">
      <c r="B236" s="6" t="n">
        <v>41137</v>
      </c>
      <c r="C236" s="21"/>
      <c r="D236" s="8" t="n">
        <v>516</v>
      </c>
      <c r="F236" s="9" t="n">
        <v>550</v>
      </c>
    </row>
    <row r="237" customFormat="false" ht="13.5" hidden="false" customHeight="false" outlineLevel="0" collapsed="false">
      <c r="B237" s="6" t="n">
        <v>41138</v>
      </c>
      <c r="C237" s="21"/>
      <c r="D237" s="8" t="n">
        <v>518</v>
      </c>
      <c r="F237" s="9" t="n">
        <v>550</v>
      </c>
    </row>
    <row r="238" customFormat="false" ht="13.5" hidden="false" customHeight="false" outlineLevel="0" collapsed="false">
      <c r="B238" s="6" t="n">
        <v>41139</v>
      </c>
      <c r="C238" s="21"/>
      <c r="D238" s="8" t="n">
        <v>519</v>
      </c>
      <c r="F238" s="9" t="n">
        <v>550</v>
      </c>
    </row>
    <row r="239" customFormat="false" ht="13.5" hidden="false" customHeight="false" outlineLevel="0" collapsed="false">
      <c r="B239" s="6" t="n">
        <v>41140</v>
      </c>
      <c r="C239" s="21"/>
      <c r="D239" s="8" t="n">
        <v>513</v>
      </c>
      <c r="F239" s="9" t="n">
        <v>550</v>
      </c>
    </row>
    <row r="240" customFormat="false" ht="13.5" hidden="false" customHeight="false" outlineLevel="0" collapsed="false">
      <c r="B240" s="6" t="n">
        <v>41141</v>
      </c>
      <c r="C240" s="21"/>
      <c r="D240" s="8" t="n">
        <v>514</v>
      </c>
      <c r="F240" s="9" t="n">
        <v>550</v>
      </c>
    </row>
    <row r="241" customFormat="false" ht="13.5" hidden="false" customHeight="false" outlineLevel="0" collapsed="false">
      <c r="B241" s="6" t="n">
        <v>41142</v>
      </c>
      <c r="C241" s="21"/>
      <c r="D241" s="8" t="n">
        <v>521</v>
      </c>
      <c r="F241" s="9" t="n">
        <v>550</v>
      </c>
    </row>
    <row r="242" customFormat="false" ht="13.5" hidden="false" customHeight="false" outlineLevel="0" collapsed="false">
      <c r="B242" s="6" t="n">
        <v>41143</v>
      </c>
      <c r="C242" s="21"/>
      <c r="D242" s="8" t="n">
        <v>516</v>
      </c>
      <c r="F242" s="9" t="n">
        <v>550</v>
      </c>
    </row>
    <row r="243" customFormat="false" ht="13.5" hidden="false" customHeight="false" outlineLevel="0" collapsed="false">
      <c r="B243" s="6" t="n">
        <v>41144</v>
      </c>
      <c r="C243" s="21"/>
      <c r="D243" s="8" t="n">
        <v>544</v>
      </c>
      <c r="F243" s="9" t="n">
        <v>550</v>
      </c>
    </row>
    <row r="244" customFormat="false" ht="13.5" hidden="false" customHeight="false" outlineLevel="0" collapsed="false">
      <c r="B244" s="6" t="n">
        <v>41145</v>
      </c>
      <c r="C244" s="22"/>
      <c r="D244" s="8" t="n">
        <v>493</v>
      </c>
      <c r="F244" s="9" t="n">
        <v>550</v>
      </c>
    </row>
    <row r="245" customFormat="false" ht="13.5" hidden="false" customHeight="false" outlineLevel="0" collapsed="false">
      <c r="B245" s="6" t="n">
        <v>41146</v>
      </c>
      <c r="C245" s="22"/>
      <c r="D245" s="8" t="n">
        <v>517</v>
      </c>
      <c r="F245" s="9" t="n">
        <v>550</v>
      </c>
    </row>
    <row r="246" customFormat="false" ht="13.5" hidden="false" customHeight="false" outlineLevel="0" collapsed="false">
      <c r="B246" s="6" t="n">
        <v>41147</v>
      </c>
      <c r="C246" s="22"/>
      <c r="D246" s="8" t="n">
        <v>518</v>
      </c>
      <c r="F246" s="9" t="n">
        <v>550</v>
      </c>
    </row>
    <row r="247" customFormat="false" ht="13.5" hidden="false" customHeight="false" outlineLevel="0" collapsed="false">
      <c r="B247" s="6" t="n">
        <v>41148</v>
      </c>
      <c r="C247" s="22"/>
      <c r="D247" s="8" t="n">
        <v>518</v>
      </c>
      <c r="F247" s="9" t="n">
        <v>550</v>
      </c>
    </row>
    <row r="248" customFormat="false" ht="13.5" hidden="false" customHeight="false" outlineLevel="0" collapsed="false">
      <c r="B248" s="6" t="n">
        <v>41149</v>
      </c>
      <c r="C248" s="21"/>
      <c r="D248" s="8" t="n">
        <v>517</v>
      </c>
      <c r="F248" s="9" t="n">
        <v>550</v>
      </c>
    </row>
    <row r="249" customFormat="false" ht="13.5" hidden="false" customHeight="false" outlineLevel="0" collapsed="false">
      <c r="B249" s="6" t="n">
        <v>41150</v>
      </c>
      <c r="C249" s="21"/>
      <c r="D249" s="8" t="n">
        <v>516</v>
      </c>
      <c r="F249" s="9" t="n">
        <v>550</v>
      </c>
    </row>
    <row r="250" customFormat="false" ht="13.5" hidden="false" customHeight="false" outlineLevel="0" collapsed="false">
      <c r="B250" s="6" t="n">
        <v>41151</v>
      </c>
      <c r="C250" s="22"/>
      <c r="D250" s="8" t="n">
        <v>500</v>
      </c>
      <c r="F250" s="9" t="n">
        <v>550</v>
      </c>
    </row>
    <row r="251" customFormat="false" ht="13.5" hidden="false" customHeight="false" outlineLevel="0" collapsed="false">
      <c r="B251" s="6" t="n">
        <v>41152</v>
      </c>
      <c r="C251" s="22"/>
      <c r="D251" s="8" t="n">
        <v>520</v>
      </c>
      <c r="F251" s="9" t="n">
        <v>550</v>
      </c>
    </row>
    <row r="252" customFormat="false" ht="13.5" hidden="false" customHeight="false" outlineLevel="0" collapsed="false">
      <c r="B252" s="6" t="n">
        <v>41153</v>
      </c>
      <c r="C252" s="21"/>
      <c r="D252" s="8" t="n">
        <v>518</v>
      </c>
      <c r="F252" s="9" t="n">
        <v>550</v>
      </c>
    </row>
    <row r="253" customFormat="false" ht="13.5" hidden="false" customHeight="false" outlineLevel="0" collapsed="false">
      <c r="B253" s="6" t="n">
        <v>41154</v>
      </c>
      <c r="C253" s="21"/>
      <c r="D253" s="8" t="n">
        <v>516</v>
      </c>
      <c r="F253" s="9" t="n">
        <v>550</v>
      </c>
    </row>
    <row r="254" customFormat="false" ht="13.5" hidden="false" customHeight="false" outlineLevel="0" collapsed="false">
      <c r="B254" s="6" t="n">
        <v>41155</v>
      </c>
      <c r="C254" s="21"/>
      <c r="D254" s="8" t="n">
        <v>516</v>
      </c>
      <c r="F254" s="9" t="n">
        <v>550</v>
      </c>
    </row>
    <row r="255" customFormat="false" ht="13.5" hidden="false" customHeight="false" outlineLevel="0" collapsed="false">
      <c r="B255" s="6" t="n">
        <v>41156</v>
      </c>
      <c r="C255" s="21"/>
      <c r="D255" s="8" t="n">
        <v>517</v>
      </c>
      <c r="F255" s="9" t="n">
        <v>550</v>
      </c>
    </row>
    <row r="256" customFormat="false" ht="13.5" hidden="false" customHeight="false" outlineLevel="0" collapsed="false">
      <c r="B256" s="6" t="n">
        <v>41157</v>
      </c>
      <c r="C256" s="21"/>
      <c r="D256" s="8" t="n">
        <v>516</v>
      </c>
      <c r="F256" s="9" t="n">
        <v>550</v>
      </c>
    </row>
    <row r="257" customFormat="false" ht="13.5" hidden="false" customHeight="false" outlineLevel="0" collapsed="false">
      <c r="B257" s="6" t="n">
        <v>41158</v>
      </c>
      <c r="C257" s="21"/>
      <c r="D257" s="8" t="n">
        <v>513</v>
      </c>
      <c r="F257" s="9" t="n">
        <v>550</v>
      </c>
    </row>
    <row r="258" customFormat="false" ht="13.5" hidden="false" customHeight="false" outlineLevel="0" collapsed="false">
      <c r="B258" s="6" t="n">
        <v>41159</v>
      </c>
      <c r="C258" s="21"/>
      <c r="D258" s="8" t="n">
        <v>514</v>
      </c>
      <c r="F258" s="9" t="n">
        <v>550</v>
      </c>
    </row>
    <row r="259" customFormat="false" ht="13.5" hidden="false" customHeight="false" outlineLevel="0" collapsed="false">
      <c r="B259" s="6" t="n">
        <v>41160</v>
      </c>
      <c r="C259" s="21"/>
      <c r="D259" s="8" t="n">
        <v>510</v>
      </c>
      <c r="F259" s="9" t="n">
        <v>550</v>
      </c>
    </row>
    <row r="260" customFormat="false" ht="13.5" hidden="false" customHeight="false" outlineLevel="0" collapsed="false">
      <c r="B260" s="6" t="n">
        <v>41161</v>
      </c>
      <c r="C260" s="21"/>
      <c r="D260" s="8" t="n">
        <v>510</v>
      </c>
      <c r="F260" s="9" t="n">
        <v>550</v>
      </c>
    </row>
    <row r="261" customFormat="false" ht="13.5" hidden="false" customHeight="false" outlineLevel="0" collapsed="false">
      <c r="B261" s="6" t="n">
        <v>41162</v>
      </c>
      <c r="C261" s="21"/>
      <c r="D261" s="8" t="n">
        <v>509</v>
      </c>
      <c r="F261" s="9" t="n">
        <v>550</v>
      </c>
    </row>
    <row r="262" customFormat="false" ht="13.5" hidden="false" customHeight="false" outlineLevel="0" collapsed="false">
      <c r="B262" s="6" t="n">
        <v>41163</v>
      </c>
      <c r="C262" s="21"/>
      <c r="D262" s="8" t="n">
        <v>506</v>
      </c>
      <c r="F262" s="9" t="n">
        <v>550</v>
      </c>
    </row>
    <row r="263" customFormat="false" ht="13.5" hidden="false" customHeight="false" outlineLevel="0" collapsed="false">
      <c r="B263" s="6" t="n">
        <v>41164</v>
      </c>
      <c r="C263" s="21"/>
      <c r="D263" s="8" t="n">
        <v>474</v>
      </c>
      <c r="F263" s="9" t="n">
        <v>550</v>
      </c>
    </row>
    <row r="264" customFormat="false" ht="13.5" hidden="false" customHeight="false" outlineLevel="0" collapsed="false">
      <c r="B264" s="6" t="n">
        <v>41165</v>
      </c>
      <c r="C264" s="21"/>
      <c r="D264" s="8" t="n">
        <v>500</v>
      </c>
      <c r="F264" s="9" t="n">
        <v>550</v>
      </c>
    </row>
    <row r="265" customFormat="false" ht="13.5" hidden="false" customHeight="false" outlineLevel="0" collapsed="false">
      <c r="B265" s="6" t="n">
        <v>41166</v>
      </c>
      <c r="C265" s="21"/>
      <c r="D265" s="8" t="n">
        <v>504</v>
      </c>
      <c r="F265" s="9" t="n">
        <v>550</v>
      </c>
    </row>
    <row r="266" customFormat="false" ht="13.5" hidden="false" customHeight="false" outlineLevel="0" collapsed="false">
      <c r="B266" s="6" t="n">
        <v>41167</v>
      </c>
      <c r="C266" s="21"/>
      <c r="D266" s="8" t="n">
        <v>502</v>
      </c>
      <c r="F266" s="9" t="n">
        <v>550</v>
      </c>
    </row>
    <row r="267" customFormat="false" ht="13.5" hidden="false" customHeight="false" outlineLevel="0" collapsed="false">
      <c r="B267" s="6" t="n">
        <v>41168</v>
      </c>
      <c r="C267" s="21"/>
      <c r="D267" s="8" t="n">
        <v>503</v>
      </c>
      <c r="F267" s="9" t="n">
        <v>550</v>
      </c>
    </row>
    <row r="268" customFormat="false" ht="13.5" hidden="false" customHeight="false" outlineLevel="0" collapsed="false">
      <c r="B268" s="6" t="n">
        <v>41169</v>
      </c>
      <c r="C268" s="21"/>
      <c r="D268" s="8" t="n">
        <v>501</v>
      </c>
      <c r="F268" s="9" t="n">
        <v>550</v>
      </c>
    </row>
    <row r="269" customFormat="false" ht="13.5" hidden="false" customHeight="false" outlineLevel="0" collapsed="false">
      <c r="B269" s="6" t="n">
        <v>41170</v>
      </c>
      <c r="C269" s="21"/>
      <c r="D269" s="8" t="n">
        <v>498</v>
      </c>
      <c r="F269" s="9" t="n">
        <v>550</v>
      </c>
    </row>
    <row r="270" customFormat="false" ht="13.5" hidden="false" customHeight="false" outlineLevel="0" collapsed="false">
      <c r="B270" s="6" t="n">
        <v>41171</v>
      </c>
      <c r="C270" s="21"/>
      <c r="D270" s="8" t="n">
        <v>501</v>
      </c>
      <c r="F270" s="9" t="n">
        <v>550</v>
      </c>
    </row>
    <row r="271" customFormat="false" ht="13.5" hidden="false" customHeight="false" outlineLevel="0" collapsed="false">
      <c r="B271" s="6" t="n">
        <v>41172</v>
      </c>
      <c r="C271" s="21"/>
      <c r="D271" s="8" t="n">
        <v>499</v>
      </c>
      <c r="F271" s="9" t="n">
        <v>550</v>
      </c>
    </row>
    <row r="272" customFormat="false" ht="13.5" hidden="false" customHeight="false" outlineLevel="0" collapsed="false">
      <c r="B272" s="6" t="n">
        <v>41173</v>
      </c>
      <c r="C272" s="21"/>
      <c r="D272" s="8" t="n">
        <v>496</v>
      </c>
      <c r="F272" s="9" t="n">
        <v>550</v>
      </c>
    </row>
    <row r="273" customFormat="false" ht="13.5" hidden="false" customHeight="false" outlineLevel="0" collapsed="false">
      <c r="B273" s="6" t="n">
        <v>41174</v>
      </c>
      <c r="C273" s="21"/>
      <c r="D273" s="8" t="n">
        <v>481</v>
      </c>
      <c r="F273" s="9" t="n">
        <v>550</v>
      </c>
    </row>
    <row r="274" customFormat="false" ht="13.5" hidden="false" customHeight="false" outlineLevel="0" collapsed="false">
      <c r="B274" s="6" t="n">
        <v>41175</v>
      </c>
      <c r="C274" s="21"/>
      <c r="D274" s="8" t="n">
        <v>497</v>
      </c>
      <c r="F274" s="9" t="n">
        <v>550</v>
      </c>
    </row>
    <row r="275" customFormat="false" ht="13.5" hidden="false" customHeight="false" outlineLevel="0" collapsed="false">
      <c r="B275" s="6" t="n">
        <v>41176</v>
      </c>
      <c r="C275" s="21"/>
      <c r="D275" s="8" t="n">
        <v>495</v>
      </c>
      <c r="F275" s="9" t="n">
        <v>550</v>
      </c>
    </row>
    <row r="276" customFormat="false" ht="13.5" hidden="false" customHeight="false" outlineLevel="0" collapsed="false">
      <c r="B276" s="6" t="n">
        <v>41177</v>
      </c>
      <c r="C276" s="21"/>
      <c r="D276" s="8" t="n">
        <v>497</v>
      </c>
      <c r="F276" s="9" t="n">
        <v>550</v>
      </c>
    </row>
    <row r="277" customFormat="false" ht="13.5" hidden="false" customHeight="false" outlineLevel="0" collapsed="false">
      <c r="B277" s="6" t="n">
        <v>41178</v>
      </c>
      <c r="C277" s="21"/>
      <c r="D277" s="8" t="n">
        <v>486</v>
      </c>
      <c r="F277" s="9" t="n">
        <v>550</v>
      </c>
    </row>
    <row r="278" customFormat="false" ht="13.5" hidden="false" customHeight="false" outlineLevel="0" collapsed="false">
      <c r="B278" s="6" t="n">
        <v>41179</v>
      </c>
      <c r="C278" s="21"/>
      <c r="D278" s="8" t="n">
        <v>483</v>
      </c>
      <c r="F278" s="9" t="n">
        <v>550</v>
      </c>
    </row>
    <row r="279" customFormat="false" ht="13.5" hidden="false" customHeight="false" outlineLevel="0" collapsed="false">
      <c r="B279" s="6" t="n">
        <v>41180</v>
      </c>
      <c r="C279" s="21"/>
      <c r="D279" s="8" t="n">
        <v>493</v>
      </c>
      <c r="F279" s="9" t="n">
        <v>550</v>
      </c>
    </row>
    <row r="280" customFormat="false" ht="13.5" hidden="false" customHeight="false" outlineLevel="0" collapsed="false">
      <c r="B280" s="6" t="n">
        <v>41181</v>
      </c>
      <c r="C280" s="21"/>
      <c r="D280" s="8" t="n">
        <v>495</v>
      </c>
      <c r="F280" s="9" t="n">
        <v>550</v>
      </c>
    </row>
    <row r="281" customFormat="false" ht="13.5" hidden="false" customHeight="false" outlineLevel="0" collapsed="false">
      <c r="B281" s="6" t="n">
        <v>41182</v>
      </c>
      <c r="C281" s="23"/>
      <c r="D281" s="8" t="n">
        <v>494</v>
      </c>
      <c r="F281" s="9" t="n">
        <v>550</v>
      </c>
    </row>
    <row r="282" customFormat="false" ht="13.5" hidden="false" customHeight="false" outlineLevel="0" collapsed="false">
      <c r="B282" s="6" t="n">
        <v>41183</v>
      </c>
      <c r="C282" s="21"/>
      <c r="D282" s="8" t="n">
        <v>493</v>
      </c>
      <c r="F282" s="9" t="n">
        <v>550</v>
      </c>
    </row>
    <row r="283" customFormat="false" ht="13.5" hidden="false" customHeight="false" outlineLevel="0" collapsed="false">
      <c r="B283" s="6" t="n">
        <v>41184</v>
      </c>
      <c r="C283" s="21"/>
      <c r="D283" s="8" t="n">
        <v>490</v>
      </c>
      <c r="F283" s="9" t="n">
        <v>550</v>
      </c>
    </row>
    <row r="284" customFormat="false" ht="13.5" hidden="false" customHeight="false" outlineLevel="0" collapsed="false">
      <c r="B284" s="6" t="n">
        <v>41185</v>
      </c>
      <c r="C284" s="21"/>
      <c r="D284" s="8" t="n">
        <v>489</v>
      </c>
      <c r="F284" s="9" t="n">
        <v>550</v>
      </c>
    </row>
    <row r="285" customFormat="false" ht="13.5" hidden="false" customHeight="false" outlineLevel="0" collapsed="false">
      <c r="B285" s="6" t="n">
        <v>41186</v>
      </c>
      <c r="C285" s="21"/>
      <c r="D285" s="8" t="n">
        <v>489</v>
      </c>
      <c r="F285" s="9" t="n">
        <v>550</v>
      </c>
    </row>
    <row r="286" customFormat="false" ht="13.5" hidden="false" customHeight="false" outlineLevel="0" collapsed="false">
      <c r="B286" s="6" t="n">
        <v>41187</v>
      </c>
      <c r="C286" s="21"/>
      <c r="D286" s="8" t="n">
        <v>487</v>
      </c>
      <c r="F286" s="9" t="n">
        <v>550</v>
      </c>
    </row>
    <row r="287" customFormat="false" ht="13.5" hidden="false" customHeight="false" outlineLevel="0" collapsed="false">
      <c r="B287" s="6" t="n">
        <v>41188</v>
      </c>
      <c r="C287" s="21"/>
      <c r="D287" s="8" t="n">
        <v>486</v>
      </c>
      <c r="F287" s="9" t="n">
        <v>550</v>
      </c>
    </row>
    <row r="288" customFormat="false" ht="13.5" hidden="false" customHeight="false" outlineLevel="0" collapsed="false">
      <c r="B288" s="6" t="n">
        <v>41189</v>
      </c>
      <c r="C288" s="21"/>
      <c r="D288" s="8" t="n">
        <v>485</v>
      </c>
      <c r="F288" s="9" t="n">
        <v>550</v>
      </c>
    </row>
    <row r="289" customFormat="false" ht="13.5" hidden="false" customHeight="false" outlineLevel="0" collapsed="false">
      <c r="B289" s="6" t="n">
        <v>41190</v>
      </c>
      <c r="C289" s="21"/>
      <c r="D289" s="8" t="n">
        <v>488</v>
      </c>
      <c r="F289" s="9" t="n">
        <v>550</v>
      </c>
    </row>
    <row r="290" customFormat="false" ht="13.5" hidden="false" customHeight="false" outlineLevel="0" collapsed="false">
      <c r="B290" s="6" t="n">
        <v>41191</v>
      </c>
      <c r="C290" s="21"/>
      <c r="D290" s="8" t="n">
        <v>486</v>
      </c>
      <c r="F290" s="9" t="n">
        <v>550</v>
      </c>
    </row>
    <row r="291" customFormat="false" ht="13.5" hidden="false" customHeight="false" outlineLevel="0" collapsed="false">
      <c r="B291" s="6" t="n">
        <v>41192</v>
      </c>
      <c r="C291" s="21"/>
      <c r="D291" s="8" t="n">
        <v>485</v>
      </c>
      <c r="F291" s="9" t="n">
        <v>550</v>
      </c>
    </row>
    <row r="292" customFormat="false" ht="13.5" hidden="false" customHeight="false" outlineLevel="0" collapsed="false">
      <c r="B292" s="6" t="n">
        <v>41193</v>
      </c>
      <c r="C292" s="21"/>
      <c r="D292" s="8" t="n">
        <v>486</v>
      </c>
      <c r="F292" s="9" t="n">
        <v>550</v>
      </c>
    </row>
    <row r="293" customFormat="false" ht="13.5" hidden="false" customHeight="false" outlineLevel="0" collapsed="false">
      <c r="B293" s="6" t="n">
        <v>41194</v>
      </c>
      <c r="C293" s="21"/>
      <c r="D293" s="8" t="n">
        <v>483</v>
      </c>
      <c r="F293" s="9" t="n">
        <v>550</v>
      </c>
    </row>
    <row r="294" customFormat="false" ht="13.5" hidden="false" customHeight="false" outlineLevel="0" collapsed="false">
      <c r="B294" s="6" t="n">
        <v>41195</v>
      </c>
      <c r="C294" s="21"/>
      <c r="D294" s="8" t="n">
        <v>482</v>
      </c>
      <c r="F294" s="9" t="n">
        <v>550</v>
      </c>
    </row>
    <row r="295" customFormat="false" ht="13.5" hidden="false" customHeight="false" outlineLevel="0" collapsed="false">
      <c r="B295" s="6" t="n">
        <v>41196</v>
      </c>
      <c r="C295" s="21"/>
      <c r="D295" s="8" t="n">
        <v>485</v>
      </c>
      <c r="F295" s="9" t="n">
        <v>550</v>
      </c>
    </row>
    <row r="296" customFormat="false" ht="13.5" hidden="false" customHeight="false" outlineLevel="0" collapsed="false">
      <c r="B296" s="6" t="n">
        <v>41197</v>
      </c>
      <c r="C296" s="21"/>
      <c r="D296" s="8" t="n">
        <v>483</v>
      </c>
      <c r="F296" s="9" t="n">
        <v>550</v>
      </c>
    </row>
    <row r="297" customFormat="false" ht="13.5" hidden="false" customHeight="false" outlineLevel="0" collapsed="false">
      <c r="B297" s="6" t="n">
        <v>41198</v>
      </c>
      <c r="C297" s="21"/>
      <c r="D297" s="8" t="n">
        <v>480</v>
      </c>
      <c r="F297" s="9" t="n">
        <v>550</v>
      </c>
    </row>
    <row r="298" customFormat="false" ht="13.5" hidden="false" customHeight="false" outlineLevel="0" collapsed="false">
      <c r="B298" s="6" t="n">
        <v>41199</v>
      </c>
      <c r="C298" s="21"/>
      <c r="D298" s="8" t="n">
        <v>476</v>
      </c>
      <c r="F298" s="9" t="n">
        <v>550</v>
      </c>
    </row>
    <row r="299" customFormat="false" ht="13.5" hidden="false" customHeight="false" outlineLevel="0" collapsed="false">
      <c r="B299" s="6" t="n">
        <v>41200</v>
      </c>
      <c r="C299" s="21"/>
      <c r="D299" s="8" t="n">
        <v>475</v>
      </c>
      <c r="F299" s="9" t="n">
        <v>550</v>
      </c>
    </row>
    <row r="300" customFormat="false" ht="13.5" hidden="false" customHeight="false" outlineLevel="0" collapsed="false">
      <c r="B300" s="6" t="n">
        <v>41201</v>
      </c>
      <c r="C300" s="21"/>
      <c r="D300" s="8" t="n">
        <v>476</v>
      </c>
      <c r="F300" s="9" t="n">
        <v>550</v>
      </c>
    </row>
    <row r="301" customFormat="false" ht="13.5" hidden="false" customHeight="false" outlineLevel="0" collapsed="false">
      <c r="B301" s="6" t="n">
        <v>41202</v>
      </c>
      <c r="C301" s="21"/>
      <c r="D301" s="8" t="n">
        <v>473</v>
      </c>
      <c r="F301" s="9" t="n">
        <v>550</v>
      </c>
    </row>
    <row r="302" customFormat="false" ht="13.5" hidden="false" customHeight="false" outlineLevel="0" collapsed="false">
      <c r="B302" s="6" t="n">
        <v>41203</v>
      </c>
      <c r="C302" s="21"/>
      <c r="D302" s="8" t="n">
        <v>473</v>
      </c>
      <c r="F302" s="9" t="n">
        <v>550</v>
      </c>
    </row>
    <row r="303" customFormat="false" ht="13.5" hidden="false" customHeight="false" outlineLevel="0" collapsed="false">
      <c r="B303" s="6" t="n">
        <v>41204</v>
      </c>
      <c r="C303" s="21"/>
      <c r="D303" s="8" t="n">
        <v>472</v>
      </c>
      <c r="F303" s="9" t="n">
        <v>550</v>
      </c>
    </row>
    <row r="304" customFormat="false" ht="13.5" hidden="false" customHeight="false" outlineLevel="0" collapsed="false">
      <c r="B304" s="6" t="n">
        <v>41205</v>
      </c>
      <c r="C304" s="21"/>
      <c r="D304" s="8" t="n">
        <v>472</v>
      </c>
      <c r="F304" s="9" t="n">
        <v>550</v>
      </c>
    </row>
    <row r="305" customFormat="false" ht="13.5" hidden="false" customHeight="false" outlineLevel="0" collapsed="false">
      <c r="B305" s="6" t="n">
        <v>41206</v>
      </c>
      <c r="C305" s="21"/>
      <c r="D305" s="8" t="n">
        <v>470</v>
      </c>
      <c r="F305" s="9" t="n">
        <v>550</v>
      </c>
    </row>
    <row r="306" customFormat="false" ht="13.5" hidden="false" customHeight="false" outlineLevel="0" collapsed="false">
      <c r="B306" s="6" t="n">
        <v>41207</v>
      </c>
      <c r="C306" s="21"/>
      <c r="D306" s="8" t="n">
        <v>468</v>
      </c>
      <c r="F306" s="9" t="n">
        <v>550</v>
      </c>
    </row>
    <row r="307" customFormat="false" ht="13.5" hidden="false" customHeight="false" outlineLevel="0" collapsed="false">
      <c r="B307" s="6" t="n">
        <v>41208</v>
      </c>
      <c r="C307" s="21"/>
      <c r="D307" s="8" t="n">
        <v>464</v>
      </c>
      <c r="F307" s="9" t="n">
        <v>550</v>
      </c>
    </row>
    <row r="308" customFormat="false" ht="13.5" hidden="false" customHeight="false" outlineLevel="0" collapsed="false">
      <c r="B308" s="6" t="n">
        <v>41209</v>
      </c>
      <c r="C308" s="21"/>
      <c r="D308" s="8" t="n">
        <v>464</v>
      </c>
      <c r="F308" s="9" t="n">
        <v>550</v>
      </c>
    </row>
    <row r="309" customFormat="false" ht="13.5" hidden="false" customHeight="false" outlineLevel="0" collapsed="false">
      <c r="B309" s="6" t="n">
        <v>41210</v>
      </c>
      <c r="C309" s="21"/>
      <c r="D309" s="8" t="n">
        <v>466</v>
      </c>
      <c r="F309" s="9" t="n">
        <v>550</v>
      </c>
    </row>
    <row r="310" customFormat="false" ht="13.5" hidden="false" customHeight="false" outlineLevel="0" collapsed="false">
      <c r="B310" s="6" t="n">
        <v>41211</v>
      </c>
      <c r="C310" s="21"/>
      <c r="D310" s="8" t="n">
        <v>462</v>
      </c>
      <c r="F310" s="9" t="n">
        <v>550</v>
      </c>
    </row>
    <row r="311" customFormat="false" ht="13.5" hidden="false" customHeight="false" outlineLevel="0" collapsed="false">
      <c r="B311" s="6" t="n">
        <v>41212</v>
      </c>
      <c r="C311" s="21"/>
      <c r="D311" s="8" t="n">
        <v>462</v>
      </c>
      <c r="F311" s="9" t="n">
        <v>550</v>
      </c>
    </row>
    <row r="312" customFormat="false" ht="13.5" hidden="false" customHeight="false" outlineLevel="0" collapsed="false">
      <c r="B312" s="6" t="n">
        <v>41213</v>
      </c>
      <c r="C312" s="21"/>
      <c r="D312" s="8" t="n">
        <v>463</v>
      </c>
      <c r="F312" s="9" t="n">
        <v>550</v>
      </c>
    </row>
    <row r="313" customFormat="false" ht="13.5" hidden="false" customHeight="false" outlineLevel="0" collapsed="false">
      <c r="B313" s="6" t="n">
        <v>41214</v>
      </c>
      <c r="C313" s="21"/>
      <c r="D313" s="8" t="n">
        <v>463</v>
      </c>
      <c r="F313" s="9" t="n">
        <v>550</v>
      </c>
    </row>
    <row r="314" customFormat="false" ht="13.5" hidden="false" customHeight="false" outlineLevel="0" collapsed="false">
      <c r="B314" s="6" t="n">
        <v>41215</v>
      </c>
      <c r="C314" s="21"/>
      <c r="D314" s="8" t="n">
        <v>461</v>
      </c>
      <c r="F314" s="9" t="n">
        <v>550</v>
      </c>
    </row>
    <row r="315" customFormat="false" ht="13.5" hidden="false" customHeight="false" outlineLevel="0" collapsed="false">
      <c r="B315" s="6" t="n">
        <v>41216</v>
      </c>
      <c r="C315" s="21"/>
      <c r="D315" s="8" t="n">
        <v>460</v>
      </c>
      <c r="F315" s="9" t="n">
        <v>550</v>
      </c>
    </row>
    <row r="316" customFormat="false" ht="13.5" hidden="false" customHeight="false" outlineLevel="0" collapsed="false">
      <c r="B316" s="6" t="n">
        <v>41217</v>
      </c>
      <c r="C316" s="21"/>
      <c r="D316" s="8" t="n">
        <v>458</v>
      </c>
      <c r="F316" s="9" t="n">
        <v>550</v>
      </c>
    </row>
    <row r="317" customFormat="false" ht="13.5" hidden="false" customHeight="false" outlineLevel="0" collapsed="false">
      <c r="B317" s="6" t="n">
        <v>41218</v>
      </c>
      <c r="C317" s="21"/>
      <c r="D317" s="8" t="n">
        <v>456</v>
      </c>
      <c r="F317" s="9" t="n">
        <v>550</v>
      </c>
    </row>
    <row r="318" customFormat="false" ht="13.5" hidden="false" customHeight="false" outlineLevel="0" collapsed="false">
      <c r="B318" s="6" t="n">
        <v>41219</v>
      </c>
      <c r="C318" s="21"/>
      <c r="D318" s="8" t="n">
        <v>456</v>
      </c>
      <c r="F318" s="9" t="n">
        <v>550</v>
      </c>
    </row>
    <row r="319" customFormat="false" ht="13.5" hidden="false" customHeight="false" outlineLevel="0" collapsed="false">
      <c r="B319" s="6" t="n">
        <v>41220</v>
      </c>
      <c r="C319" s="21"/>
      <c r="D319" s="8" t="n">
        <v>457</v>
      </c>
      <c r="F319" s="9" t="n">
        <v>550</v>
      </c>
    </row>
    <row r="320" customFormat="false" ht="13.5" hidden="false" customHeight="false" outlineLevel="0" collapsed="false">
      <c r="B320" s="6" t="n">
        <v>41221</v>
      </c>
      <c r="C320" s="21"/>
      <c r="D320" s="8" t="n">
        <v>458</v>
      </c>
      <c r="F320" s="9" t="n">
        <v>550</v>
      </c>
    </row>
    <row r="321" customFormat="false" ht="13.5" hidden="false" customHeight="false" outlineLevel="0" collapsed="false">
      <c r="B321" s="6" t="n">
        <v>41222</v>
      </c>
      <c r="C321" s="21"/>
      <c r="D321" s="8" t="n">
        <v>457</v>
      </c>
      <c r="F321" s="9" t="n">
        <v>550</v>
      </c>
    </row>
    <row r="322" customFormat="false" ht="13.5" hidden="false" customHeight="false" outlineLevel="0" collapsed="false">
      <c r="B322" s="6" t="n">
        <v>41223</v>
      </c>
      <c r="C322" s="21"/>
      <c r="D322" s="8" t="n">
        <v>456</v>
      </c>
      <c r="F322" s="9" t="n">
        <v>550</v>
      </c>
    </row>
    <row r="323" customFormat="false" ht="13.5" hidden="false" customHeight="false" outlineLevel="0" collapsed="false">
      <c r="B323" s="6" t="n">
        <v>41224</v>
      </c>
      <c r="C323" s="21"/>
      <c r="D323" s="8" t="n">
        <v>453</v>
      </c>
      <c r="F323" s="9" t="n">
        <v>550</v>
      </c>
    </row>
    <row r="324" customFormat="false" ht="13.5" hidden="false" customHeight="false" outlineLevel="0" collapsed="false">
      <c r="B324" s="6" t="n">
        <v>41225</v>
      </c>
      <c r="C324" s="21"/>
      <c r="D324" s="8" t="n">
        <v>451</v>
      </c>
      <c r="F324" s="9" t="n">
        <v>550</v>
      </c>
    </row>
    <row r="325" customFormat="false" ht="13.5" hidden="false" customHeight="false" outlineLevel="0" collapsed="false">
      <c r="B325" s="6" t="n">
        <v>41226</v>
      </c>
      <c r="C325" s="21"/>
      <c r="D325" s="8" t="n">
        <v>447</v>
      </c>
      <c r="F325" s="9" t="n">
        <v>550</v>
      </c>
    </row>
    <row r="326" customFormat="false" ht="13.5" hidden="false" customHeight="false" outlineLevel="0" collapsed="false">
      <c r="B326" s="6" t="n">
        <v>41227</v>
      </c>
      <c r="C326" s="21"/>
      <c r="D326" s="8" t="n">
        <v>447</v>
      </c>
      <c r="F326" s="9" t="n">
        <v>550</v>
      </c>
    </row>
    <row r="327" customFormat="false" ht="13.5" hidden="false" customHeight="false" outlineLevel="0" collapsed="false">
      <c r="B327" s="6" t="n">
        <v>41228</v>
      </c>
      <c r="C327" s="21"/>
      <c r="D327" s="8" t="n">
        <v>449</v>
      </c>
      <c r="F327" s="9" t="n">
        <v>550</v>
      </c>
    </row>
    <row r="328" customFormat="false" ht="13.5" hidden="false" customHeight="false" outlineLevel="0" collapsed="false">
      <c r="B328" s="6" t="n">
        <v>41229</v>
      </c>
      <c r="C328" s="21"/>
      <c r="D328" s="8" t="n">
        <v>343</v>
      </c>
      <c r="F328" s="9" t="n">
        <v>550</v>
      </c>
    </row>
    <row r="329" customFormat="false" ht="13.5" hidden="false" customHeight="false" outlineLevel="0" collapsed="false">
      <c r="B329" s="6" t="n">
        <v>41230</v>
      </c>
      <c r="C329" s="21"/>
      <c r="D329" s="8" t="n">
        <v>456</v>
      </c>
      <c r="F329" s="9" t="n">
        <v>550</v>
      </c>
    </row>
    <row r="330" customFormat="false" ht="13.5" hidden="false" customHeight="false" outlineLevel="0" collapsed="false">
      <c r="B330" s="6" t="n">
        <v>41231</v>
      </c>
      <c r="C330" s="21"/>
      <c r="D330" s="8" t="n">
        <v>446</v>
      </c>
      <c r="F330" s="9" t="n">
        <v>550</v>
      </c>
    </row>
    <row r="331" customFormat="false" ht="13.5" hidden="false" customHeight="false" outlineLevel="0" collapsed="false">
      <c r="B331" s="6" t="n">
        <v>41232</v>
      </c>
      <c r="C331" s="21"/>
      <c r="D331" s="8" t="n">
        <v>461</v>
      </c>
      <c r="F331" s="9" t="n">
        <v>550</v>
      </c>
    </row>
    <row r="332" customFormat="false" ht="13.5" hidden="false" customHeight="false" outlineLevel="0" collapsed="false">
      <c r="B332" s="6" t="n">
        <v>41233</v>
      </c>
      <c r="C332" s="21"/>
      <c r="D332" s="8" t="n">
        <v>459</v>
      </c>
      <c r="F332" s="9" t="n">
        <v>550</v>
      </c>
    </row>
    <row r="333" customFormat="false" ht="13.5" hidden="false" customHeight="false" outlineLevel="0" collapsed="false">
      <c r="B333" s="6" t="n">
        <v>41234</v>
      </c>
      <c r="C333" s="21"/>
      <c r="D333" s="8" t="n">
        <v>444</v>
      </c>
      <c r="F333" s="9" t="n">
        <v>550</v>
      </c>
    </row>
    <row r="334" customFormat="false" ht="13.5" hidden="false" customHeight="false" outlineLevel="0" collapsed="false">
      <c r="B334" s="6" t="n">
        <v>41235</v>
      </c>
      <c r="C334" s="21"/>
      <c r="D334" s="8" t="n">
        <v>462</v>
      </c>
      <c r="F334" s="9" t="n">
        <v>550</v>
      </c>
    </row>
    <row r="335" customFormat="false" ht="13.5" hidden="false" customHeight="false" outlineLevel="0" collapsed="false">
      <c r="B335" s="6" t="n">
        <v>41236</v>
      </c>
      <c r="C335" s="21"/>
      <c r="D335" s="8" t="n">
        <v>445</v>
      </c>
      <c r="F335" s="9" t="n">
        <v>550</v>
      </c>
    </row>
    <row r="336" customFormat="false" ht="13.5" hidden="false" customHeight="false" outlineLevel="0" collapsed="false">
      <c r="B336" s="6" t="n">
        <v>41237</v>
      </c>
      <c r="C336" s="21"/>
      <c r="D336" s="8" t="n">
        <v>452</v>
      </c>
      <c r="F336" s="9" t="n">
        <v>550</v>
      </c>
    </row>
    <row r="337" customFormat="false" ht="13.5" hidden="false" customHeight="false" outlineLevel="0" collapsed="false">
      <c r="B337" s="6" t="n">
        <v>41238</v>
      </c>
      <c r="C337" s="21"/>
      <c r="D337" s="8" t="n">
        <v>450</v>
      </c>
      <c r="F337" s="9" t="n">
        <v>550</v>
      </c>
    </row>
    <row r="338" customFormat="false" ht="13.5" hidden="false" customHeight="false" outlineLevel="0" collapsed="false">
      <c r="B338" s="6" t="n">
        <v>41239</v>
      </c>
      <c r="C338" s="21"/>
      <c r="D338" s="8" t="n">
        <v>450</v>
      </c>
      <c r="F338" s="9" t="n">
        <v>550</v>
      </c>
    </row>
    <row r="339" customFormat="false" ht="13.5" hidden="false" customHeight="false" outlineLevel="0" collapsed="false">
      <c r="B339" s="6" t="n">
        <v>41240</v>
      </c>
      <c r="C339" s="21"/>
      <c r="D339" s="8" t="n">
        <v>448</v>
      </c>
      <c r="F339" s="9" t="n">
        <v>550</v>
      </c>
    </row>
    <row r="340" customFormat="false" ht="13.5" hidden="false" customHeight="false" outlineLevel="0" collapsed="false">
      <c r="B340" s="6" t="n">
        <v>41241</v>
      </c>
      <c r="C340" s="21"/>
      <c r="D340" s="8" t="n">
        <v>449</v>
      </c>
      <c r="F340" s="9" t="n">
        <v>550</v>
      </c>
    </row>
    <row r="341" customFormat="false" ht="13.5" hidden="false" customHeight="false" outlineLevel="0" collapsed="false">
      <c r="B341" s="6" t="n">
        <v>41242</v>
      </c>
      <c r="C341" s="21"/>
      <c r="D341" s="8" t="n">
        <v>454</v>
      </c>
      <c r="F341" s="9" t="n">
        <v>550</v>
      </c>
    </row>
    <row r="342" customFormat="false" ht="13.5" hidden="false" customHeight="false" outlineLevel="0" collapsed="false">
      <c r="B342" s="6" t="n">
        <v>41243</v>
      </c>
      <c r="C342" s="21"/>
      <c r="D342" s="8" t="n">
        <v>454</v>
      </c>
      <c r="F342" s="9" t="n">
        <v>550</v>
      </c>
    </row>
    <row r="343" customFormat="false" ht="13.5" hidden="false" customHeight="false" outlineLevel="0" collapsed="false">
      <c r="B343" s="6" t="n">
        <v>41244</v>
      </c>
      <c r="C343" s="21"/>
      <c r="D343" s="8" t="n">
        <v>445</v>
      </c>
      <c r="F343" s="9" t="n">
        <v>550</v>
      </c>
    </row>
    <row r="344" customFormat="false" ht="13.5" hidden="false" customHeight="false" outlineLevel="0" collapsed="false">
      <c r="B344" s="6" t="n">
        <v>41245</v>
      </c>
      <c r="C344" s="21"/>
      <c r="D344" s="8" t="n">
        <v>449</v>
      </c>
      <c r="F344" s="9" t="n">
        <v>550</v>
      </c>
    </row>
    <row r="345" customFormat="false" ht="13.5" hidden="false" customHeight="false" outlineLevel="0" collapsed="false">
      <c r="B345" s="6" t="n">
        <v>41246</v>
      </c>
      <c r="C345" s="21"/>
      <c r="D345" s="8" t="n">
        <v>449</v>
      </c>
      <c r="F345" s="9" t="n">
        <v>550</v>
      </c>
    </row>
    <row r="346" customFormat="false" ht="13.5" hidden="false" customHeight="false" outlineLevel="0" collapsed="false">
      <c r="B346" s="6" t="n">
        <v>41247</v>
      </c>
      <c r="C346" s="21"/>
      <c r="D346" s="8" t="n">
        <v>447</v>
      </c>
      <c r="F346" s="9" t="n">
        <v>550</v>
      </c>
    </row>
    <row r="347" customFormat="false" ht="13.5" hidden="false" customHeight="false" outlineLevel="0" collapsed="false">
      <c r="B347" s="6" t="n">
        <v>41248</v>
      </c>
      <c r="C347" s="21"/>
      <c r="D347" s="8" t="n">
        <v>449</v>
      </c>
      <c r="F347" s="9" t="n">
        <v>550</v>
      </c>
    </row>
    <row r="348" customFormat="false" ht="13.5" hidden="false" customHeight="false" outlineLevel="0" collapsed="false">
      <c r="B348" s="6" t="n">
        <v>41249</v>
      </c>
      <c r="C348" s="21"/>
      <c r="D348" s="8" t="n">
        <v>451</v>
      </c>
      <c r="F348" s="9" t="n">
        <v>550</v>
      </c>
    </row>
    <row r="349" customFormat="false" ht="13.5" hidden="false" customHeight="false" outlineLevel="0" collapsed="false">
      <c r="B349" s="6" t="n">
        <v>41250</v>
      </c>
      <c r="C349" s="21"/>
      <c r="D349" s="8" t="n">
        <v>452</v>
      </c>
      <c r="F349" s="9" t="n">
        <v>550</v>
      </c>
    </row>
    <row r="350" customFormat="false" ht="13.5" hidden="false" customHeight="false" outlineLevel="0" collapsed="false">
      <c r="B350" s="6" t="n">
        <v>41251</v>
      </c>
      <c r="C350" s="21"/>
      <c r="D350" s="8" t="n">
        <v>455</v>
      </c>
      <c r="F350" s="9" t="n">
        <v>550</v>
      </c>
    </row>
    <row r="351" customFormat="false" ht="13.5" hidden="false" customHeight="false" outlineLevel="0" collapsed="false">
      <c r="B351" s="6" t="n">
        <v>41252</v>
      </c>
      <c r="C351" s="21"/>
      <c r="D351" s="8" t="n">
        <v>459</v>
      </c>
      <c r="F351" s="9" t="n">
        <v>550</v>
      </c>
    </row>
    <row r="352" customFormat="false" ht="13.5" hidden="false" customHeight="false" outlineLevel="0" collapsed="false">
      <c r="B352" s="6" t="n">
        <v>41253</v>
      </c>
      <c r="C352" s="21"/>
      <c r="D352" s="8" t="n">
        <v>466</v>
      </c>
      <c r="F352" s="9" t="n">
        <v>550</v>
      </c>
    </row>
    <row r="353" customFormat="false" ht="13.5" hidden="false" customHeight="false" outlineLevel="0" collapsed="false">
      <c r="B353" s="6" t="n">
        <v>41254</v>
      </c>
      <c r="C353" s="21"/>
      <c r="D353" s="8" t="n">
        <v>459</v>
      </c>
      <c r="F353" s="9" t="n">
        <v>550</v>
      </c>
    </row>
    <row r="354" customFormat="false" ht="13.5" hidden="false" customHeight="false" outlineLevel="0" collapsed="false">
      <c r="B354" s="6" t="n">
        <v>41255</v>
      </c>
      <c r="C354" s="21"/>
      <c r="D354" s="8" t="n">
        <v>456</v>
      </c>
      <c r="F354" s="9" t="n">
        <v>550</v>
      </c>
    </row>
    <row r="355" customFormat="false" ht="13.5" hidden="false" customHeight="false" outlineLevel="0" collapsed="false">
      <c r="B355" s="6" t="n">
        <v>41256</v>
      </c>
      <c r="C355" s="21"/>
      <c r="D355" s="8" t="n">
        <v>450</v>
      </c>
      <c r="F355" s="9" t="n">
        <v>550</v>
      </c>
    </row>
    <row r="356" customFormat="false" ht="13.5" hidden="false" customHeight="false" outlineLevel="0" collapsed="false">
      <c r="B356" s="6" t="n">
        <v>41257</v>
      </c>
      <c r="C356" s="21"/>
      <c r="D356" s="8" t="n">
        <v>452</v>
      </c>
      <c r="F356" s="9" t="n">
        <v>550</v>
      </c>
    </row>
    <row r="357" customFormat="false" ht="13.5" hidden="false" customHeight="false" outlineLevel="0" collapsed="false">
      <c r="B357" s="6" t="n">
        <v>41258</v>
      </c>
      <c r="C357" s="21"/>
      <c r="D357" s="8" t="n">
        <v>449</v>
      </c>
      <c r="F357" s="9" t="n">
        <v>550</v>
      </c>
    </row>
    <row r="358" customFormat="false" ht="13.5" hidden="false" customHeight="false" outlineLevel="0" collapsed="false">
      <c r="B358" s="6" t="n">
        <v>41259</v>
      </c>
      <c r="C358" s="21"/>
      <c r="D358" s="8" t="n">
        <v>450</v>
      </c>
      <c r="F358" s="9" t="n">
        <v>550</v>
      </c>
    </row>
    <row r="359" customFormat="false" ht="13.5" hidden="false" customHeight="false" outlineLevel="0" collapsed="false">
      <c r="B359" s="6" t="n">
        <v>41260</v>
      </c>
      <c r="C359" s="21"/>
      <c r="D359" s="8" t="n">
        <v>449</v>
      </c>
      <c r="F359" s="9" t="n">
        <v>550</v>
      </c>
    </row>
    <row r="360" customFormat="false" ht="13.5" hidden="false" customHeight="false" outlineLevel="0" collapsed="false">
      <c r="B360" s="6" t="n">
        <v>41261</v>
      </c>
      <c r="C360" s="21"/>
      <c r="D360" s="8" t="n">
        <v>457</v>
      </c>
      <c r="F360" s="9" t="n">
        <v>550</v>
      </c>
    </row>
    <row r="361" customFormat="false" ht="13.5" hidden="false" customHeight="false" outlineLevel="0" collapsed="false">
      <c r="B361" s="6" t="n">
        <v>41262</v>
      </c>
      <c r="C361" s="21"/>
      <c r="D361" s="8" t="n">
        <v>459</v>
      </c>
      <c r="F361" s="9" t="n">
        <v>550</v>
      </c>
    </row>
    <row r="362" customFormat="false" ht="13.5" hidden="false" customHeight="false" outlineLevel="0" collapsed="false">
      <c r="B362" s="6" t="n">
        <v>41263</v>
      </c>
      <c r="C362" s="21"/>
      <c r="D362" s="8" t="n">
        <v>455</v>
      </c>
      <c r="F362" s="9" t="n">
        <v>550</v>
      </c>
    </row>
    <row r="363" customFormat="false" ht="13.5" hidden="false" customHeight="false" outlineLevel="0" collapsed="false">
      <c r="B363" s="6" t="n">
        <v>41264</v>
      </c>
      <c r="C363" s="21"/>
      <c r="D363" s="8" t="n">
        <v>452</v>
      </c>
      <c r="F363" s="9" t="n">
        <v>550</v>
      </c>
    </row>
    <row r="364" customFormat="false" ht="13.5" hidden="false" customHeight="false" outlineLevel="0" collapsed="false">
      <c r="B364" s="6" t="n">
        <v>41265</v>
      </c>
      <c r="C364" s="21"/>
      <c r="D364" s="8" t="n">
        <v>439</v>
      </c>
      <c r="F364" s="9" t="n">
        <v>550</v>
      </c>
    </row>
    <row r="365" customFormat="false" ht="13.5" hidden="false" customHeight="false" outlineLevel="0" collapsed="false">
      <c r="B365" s="6" t="n">
        <v>41266</v>
      </c>
      <c r="C365" s="21"/>
      <c r="D365" s="8" t="n">
        <v>465</v>
      </c>
      <c r="F365" s="9" t="n">
        <v>550</v>
      </c>
    </row>
    <row r="366" customFormat="false" ht="13.5" hidden="false" customHeight="false" outlineLevel="0" collapsed="false">
      <c r="B366" s="6" t="n">
        <v>41267</v>
      </c>
      <c r="C366" s="21"/>
      <c r="D366" s="8" t="n">
        <v>458</v>
      </c>
      <c r="F366" s="9" t="n">
        <v>550</v>
      </c>
    </row>
    <row r="367" customFormat="false" ht="13.5" hidden="false" customHeight="false" outlineLevel="0" collapsed="false">
      <c r="B367" s="6" t="n">
        <v>41268</v>
      </c>
      <c r="C367" s="21"/>
      <c r="D367" s="8" t="n">
        <v>448</v>
      </c>
      <c r="F367" s="9" t="n">
        <v>550</v>
      </c>
    </row>
    <row r="368" customFormat="false" ht="13.5" hidden="false" customHeight="false" outlineLevel="0" collapsed="false">
      <c r="B368" s="6" t="n">
        <v>41269</v>
      </c>
      <c r="C368" s="21"/>
      <c r="D368" s="8" t="n">
        <v>447</v>
      </c>
      <c r="F368" s="9" t="n">
        <v>550</v>
      </c>
    </row>
    <row r="369" customFormat="false" ht="13.5" hidden="false" customHeight="false" outlineLevel="0" collapsed="false">
      <c r="B369" s="6" t="n">
        <v>41270</v>
      </c>
      <c r="C369" s="21"/>
      <c r="D369" s="8" t="n">
        <v>447</v>
      </c>
      <c r="F369" s="9" t="n">
        <v>550</v>
      </c>
    </row>
    <row r="370" customFormat="false" ht="13.5" hidden="false" customHeight="false" outlineLevel="0" collapsed="false">
      <c r="B370" s="6" t="n">
        <v>41271</v>
      </c>
      <c r="C370" s="21"/>
      <c r="D370" s="8" t="n">
        <v>455</v>
      </c>
      <c r="F370" s="9" t="n">
        <v>550</v>
      </c>
    </row>
    <row r="371" customFormat="false" ht="13.5" hidden="false" customHeight="false" outlineLevel="0" collapsed="false">
      <c r="B371" s="6" t="n">
        <v>41272</v>
      </c>
      <c r="C371" s="21"/>
      <c r="D371" s="8" t="n">
        <v>444</v>
      </c>
      <c r="F371" s="9" t="n">
        <v>550</v>
      </c>
    </row>
    <row r="372" customFormat="false" ht="13.5" hidden="false" customHeight="false" outlineLevel="0" collapsed="false">
      <c r="B372" s="6" t="n">
        <v>41273</v>
      </c>
      <c r="C372" s="21"/>
      <c r="D372" s="8" t="n">
        <v>446</v>
      </c>
      <c r="F372" s="9" t="n">
        <v>550</v>
      </c>
    </row>
    <row r="373" customFormat="false" ht="13.5" hidden="false" customHeight="false" outlineLevel="0" collapsed="false">
      <c r="B373" s="6" t="n">
        <v>41274</v>
      </c>
      <c r="C373" s="24"/>
      <c r="D373" s="8" t="n">
        <v>444</v>
      </c>
      <c r="F373" s="9" t="n">
        <v>550</v>
      </c>
    </row>
  </sheetData>
  <mergeCells count="1"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9.28"/>
  </cols>
  <sheetData>
    <row r="3" customFormat="false" ht="12.75" hidden="false" customHeight="false" outlineLevel="0" collapsed="false">
      <c r="B3" s="1" t="s">
        <v>8</v>
      </c>
    </row>
    <row r="4" customFormat="false" ht="12.75" hidden="false" customHeight="false" outlineLevel="0" collapsed="false">
      <c r="B4" s="1" t="s">
        <v>1</v>
      </c>
    </row>
    <row r="5" customFormat="false" ht="13.5" hidden="false" customHeight="false" outlineLevel="0" collapsed="false"/>
    <row r="6" customFormat="false" ht="13.5" hidden="false" customHeight="true" outlineLevel="0" collapsed="false">
      <c r="C6" s="2" t="s">
        <v>2</v>
      </c>
      <c r="D6" s="3" t="s">
        <v>3</v>
      </c>
    </row>
    <row r="7" customFormat="false" ht="13.5" hidden="false" customHeight="false" outlineLevel="0" collapsed="false">
      <c r="B7" s="4" t="s">
        <v>4</v>
      </c>
      <c r="C7" s="5" t="s">
        <v>5</v>
      </c>
      <c r="D7" s="3"/>
    </row>
    <row r="8" customFormat="false" ht="13.5" hidden="false" customHeight="false" outlineLevel="0" collapsed="false">
      <c r="B8" s="6" t="n">
        <v>41275</v>
      </c>
      <c r="C8" s="8"/>
      <c r="D8" s="8" t="n">
        <v>445</v>
      </c>
      <c r="F8" s="9" t="n">
        <v>550</v>
      </c>
    </row>
    <row r="9" customFormat="false" ht="13.5" hidden="false" customHeight="false" outlineLevel="0" collapsed="false">
      <c r="B9" s="6" t="n">
        <v>41276</v>
      </c>
      <c r="C9" s="8"/>
      <c r="D9" s="8" t="n">
        <v>435</v>
      </c>
      <c r="F9" s="9" t="n">
        <v>550</v>
      </c>
    </row>
    <row r="10" customFormat="false" ht="13.5" hidden="false" customHeight="false" outlineLevel="0" collapsed="false">
      <c r="B10" s="6" t="n">
        <v>41277</v>
      </c>
      <c r="C10" s="8"/>
      <c r="D10" s="8" t="n">
        <v>429</v>
      </c>
      <c r="F10" s="9" t="n">
        <v>550</v>
      </c>
    </row>
    <row r="11" customFormat="false" ht="13.5" hidden="false" customHeight="false" outlineLevel="0" collapsed="false">
      <c r="B11" s="6" t="n">
        <v>41278</v>
      </c>
      <c r="C11" s="8"/>
      <c r="D11" s="8" t="n">
        <v>434</v>
      </c>
      <c r="F11" s="9" t="n">
        <v>550</v>
      </c>
    </row>
    <row r="12" customFormat="false" ht="13.5" hidden="false" customHeight="false" outlineLevel="0" collapsed="false">
      <c r="B12" s="6" t="n">
        <v>41279</v>
      </c>
      <c r="C12" s="8"/>
      <c r="D12" s="8" t="n">
        <v>439</v>
      </c>
      <c r="F12" s="9" t="n">
        <v>550</v>
      </c>
    </row>
    <row r="13" customFormat="false" ht="13.5" hidden="false" customHeight="false" outlineLevel="0" collapsed="false">
      <c r="B13" s="6" t="n">
        <v>41280</v>
      </c>
      <c r="C13" s="8"/>
      <c r="D13" s="8" t="n">
        <v>439</v>
      </c>
      <c r="F13" s="9" t="n">
        <v>550</v>
      </c>
    </row>
    <row r="14" customFormat="false" ht="13.5" hidden="false" customHeight="false" outlineLevel="0" collapsed="false">
      <c r="B14" s="6" t="n">
        <v>41281</v>
      </c>
      <c r="C14" s="8"/>
      <c r="D14" s="8" t="n">
        <v>439</v>
      </c>
      <c r="F14" s="9" t="n">
        <v>550</v>
      </c>
    </row>
    <row r="15" customFormat="false" ht="13.5" hidden="false" customHeight="false" outlineLevel="0" collapsed="false">
      <c r="B15" s="6" t="n">
        <v>41282</v>
      </c>
      <c r="C15" s="8"/>
      <c r="D15" s="8" t="n">
        <v>439</v>
      </c>
      <c r="F15" s="9" t="n">
        <v>550</v>
      </c>
    </row>
    <row r="16" customFormat="false" ht="13.5" hidden="false" customHeight="false" outlineLevel="0" collapsed="false">
      <c r="B16" s="6" t="n">
        <v>41283</v>
      </c>
      <c r="C16" s="8"/>
      <c r="D16" s="8" t="n">
        <v>433</v>
      </c>
      <c r="F16" s="9" t="n">
        <v>550</v>
      </c>
    </row>
    <row r="17" customFormat="false" ht="13.5" hidden="false" customHeight="false" outlineLevel="0" collapsed="false">
      <c r="B17" s="6" t="n">
        <v>41284</v>
      </c>
      <c r="C17" s="8"/>
      <c r="D17" s="8" t="n">
        <v>459</v>
      </c>
      <c r="F17" s="9" t="n">
        <v>550</v>
      </c>
    </row>
    <row r="18" customFormat="false" ht="13.5" hidden="false" customHeight="false" outlineLevel="0" collapsed="false">
      <c r="B18" s="6" t="n">
        <v>41285</v>
      </c>
      <c r="C18" s="8"/>
      <c r="D18" s="8" t="n">
        <v>466</v>
      </c>
      <c r="F18" s="9" t="n">
        <v>550</v>
      </c>
    </row>
    <row r="19" customFormat="false" ht="13.5" hidden="false" customHeight="false" outlineLevel="0" collapsed="false">
      <c r="B19" s="6" t="n">
        <v>41286</v>
      </c>
      <c r="C19" s="8"/>
      <c r="D19" s="8" t="n">
        <v>459</v>
      </c>
      <c r="F19" s="9" t="n">
        <v>550</v>
      </c>
    </row>
    <row r="20" customFormat="false" ht="13.5" hidden="false" customHeight="false" outlineLevel="0" collapsed="false">
      <c r="B20" s="6" t="n">
        <v>41287</v>
      </c>
      <c r="C20" s="8"/>
      <c r="D20" s="8" t="n">
        <v>449</v>
      </c>
      <c r="F20" s="9" t="n">
        <v>550</v>
      </c>
    </row>
    <row r="21" customFormat="false" ht="13.5" hidden="false" customHeight="false" outlineLevel="0" collapsed="false">
      <c r="B21" s="6" t="n">
        <v>41288</v>
      </c>
      <c r="C21" s="8"/>
      <c r="D21" s="8" t="n">
        <v>451</v>
      </c>
      <c r="F21" s="9" t="n">
        <v>550</v>
      </c>
    </row>
    <row r="22" customFormat="false" ht="13.5" hidden="false" customHeight="false" outlineLevel="0" collapsed="false">
      <c r="B22" s="6" t="n">
        <v>41289</v>
      </c>
      <c r="C22" s="8"/>
      <c r="D22" s="8" t="n">
        <v>452</v>
      </c>
      <c r="F22" s="9" t="n">
        <v>550</v>
      </c>
    </row>
    <row r="23" customFormat="false" ht="13.5" hidden="false" customHeight="false" outlineLevel="0" collapsed="false">
      <c r="B23" s="6" t="n">
        <v>41290</v>
      </c>
      <c r="C23" s="8"/>
      <c r="D23" s="8" t="n">
        <v>448</v>
      </c>
      <c r="F23" s="9" t="n">
        <v>550</v>
      </c>
    </row>
    <row r="24" customFormat="false" ht="13.5" hidden="false" customHeight="false" outlineLevel="0" collapsed="false">
      <c r="B24" s="6" t="n">
        <v>41291</v>
      </c>
      <c r="C24" s="8"/>
      <c r="D24" s="8" t="n">
        <v>457</v>
      </c>
      <c r="F24" s="9" t="n">
        <v>550</v>
      </c>
    </row>
    <row r="25" customFormat="false" ht="13.5" hidden="false" customHeight="false" outlineLevel="0" collapsed="false">
      <c r="B25" s="6" t="n">
        <v>41292</v>
      </c>
      <c r="C25" s="8"/>
      <c r="D25" s="8" t="n">
        <v>466</v>
      </c>
      <c r="F25" s="9" t="n">
        <v>550</v>
      </c>
    </row>
    <row r="26" customFormat="false" ht="13.5" hidden="false" customHeight="false" outlineLevel="0" collapsed="false">
      <c r="B26" s="6" t="n">
        <v>41293</v>
      </c>
      <c r="C26" s="8"/>
      <c r="D26" s="8" t="n">
        <v>495</v>
      </c>
      <c r="F26" s="9" t="n">
        <v>550</v>
      </c>
    </row>
    <row r="27" customFormat="false" ht="13.5" hidden="false" customHeight="false" outlineLevel="0" collapsed="false">
      <c r="B27" s="6" t="n">
        <v>41294</v>
      </c>
      <c r="C27" s="8"/>
      <c r="D27" s="8" t="n">
        <v>505</v>
      </c>
      <c r="F27" s="9" t="n">
        <v>550</v>
      </c>
    </row>
    <row r="28" customFormat="false" ht="13.5" hidden="false" customHeight="false" outlineLevel="0" collapsed="false">
      <c r="B28" s="6" t="n">
        <v>41295</v>
      </c>
      <c r="C28" s="8"/>
      <c r="D28" s="8" t="n">
        <v>521</v>
      </c>
      <c r="F28" s="9" t="n">
        <v>550</v>
      </c>
    </row>
    <row r="29" customFormat="false" ht="13.5" hidden="false" customHeight="false" outlineLevel="0" collapsed="false">
      <c r="B29" s="6" t="n">
        <v>41296</v>
      </c>
      <c r="C29" s="8"/>
      <c r="D29" s="8" t="n">
        <v>502</v>
      </c>
      <c r="F29" s="9" t="n">
        <v>550</v>
      </c>
    </row>
    <row r="30" customFormat="false" ht="13.5" hidden="false" customHeight="false" outlineLevel="0" collapsed="false">
      <c r="B30" s="6" t="n">
        <v>41297</v>
      </c>
      <c r="C30" s="8"/>
      <c r="D30" s="8" t="n">
        <v>482</v>
      </c>
      <c r="F30" s="9" t="n">
        <v>550</v>
      </c>
    </row>
    <row r="31" customFormat="false" ht="13.5" hidden="false" customHeight="false" outlineLevel="0" collapsed="false">
      <c r="B31" s="6" t="n">
        <v>41298</v>
      </c>
      <c r="C31" s="8"/>
      <c r="D31" s="8" t="n">
        <v>469</v>
      </c>
      <c r="F31" s="9" t="n">
        <v>550</v>
      </c>
    </row>
    <row r="32" customFormat="false" ht="13.5" hidden="false" customHeight="false" outlineLevel="0" collapsed="false">
      <c r="B32" s="6" t="n">
        <v>41299</v>
      </c>
      <c r="C32" s="8"/>
      <c r="D32" s="8" t="n">
        <v>463</v>
      </c>
      <c r="F32" s="9" t="n">
        <v>550</v>
      </c>
    </row>
    <row r="33" customFormat="false" ht="13.5" hidden="false" customHeight="false" outlineLevel="0" collapsed="false">
      <c r="B33" s="6" t="n">
        <v>41300</v>
      </c>
      <c r="C33" s="8"/>
      <c r="D33" s="8" t="n">
        <v>459</v>
      </c>
      <c r="F33" s="9" t="n">
        <v>550</v>
      </c>
    </row>
    <row r="34" customFormat="false" ht="13.5" hidden="false" customHeight="false" outlineLevel="0" collapsed="false">
      <c r="B34" s="6" t="n">
        <v>41301</v>
      </c>
      <c r="C34" s="8"/>
      <c r="D34" s="8" t="n">
        <v>451</v>
      </c>
      <c r="F34" s="9" t="n">
        <v>550</v>
      </c>
    </row>
    <row r="35" customFormat="false" ht="13.5" hidden="false" customHeight="false" outlineLevel="0" collapsed="false">
      <c r="B35" s="6" t="n">
        <v>41302</v>
      </c>
      <c r="C35" s="8"/>
      <c r="D35" s="8" t="n">
        <v>446</v>
      </c>
      <c r="F35" s="9" t="n">
        <v>550</v>
      </c>
    </row>
    <row r="36" customFormat="false" ht="13.5" hidden="false" customHeight="false" outlineLevel="0" collapsed="false">
      <c r="B36" s="6" t="n">
        <v>41303</v>
      </c>
      <c r="C36" s="8"/>
      <c r="D36" s="8" t="n">
        <v>449</v>
      </c>
      <c r="F36" s="9" t="n">
        <v>550</v>
      </c>
    </row>
    <row r="37" customFormat="false" ht="13.5" hidden="false" customHeight="false" outlineLevel="0" collapsed="false">
      <c r="B37" s="6" t="n">
        <v>41304</v>
      </c>
      <c r="C37" s="8"/>
      <c r="D37" s="8" t="n">
        <v>456</v>
      </c>
      <c r="F37" s="9" t="n">
        <v>550</v>
      </c>
    </row>
    <row r="38" customFormat="false" ht="13.5" hidden="false" customHeight="false" outlineLevel="0" collapsed="false">
      <c r="B38" s="6" t="n">
        <v>41305</v>
      </c>
      <c r="C38" s="8"/>
      <c r="D38" s="8" t="n">
        <v>448</v>
      </c>
      <c r="F38" s="9" t="n">
        <v>550</v>
      </c>
    </row>
    <row r="39" customFormat="false" ht="13.5" hidden="false" customHeight="false" outlineLevel="0" collapsed="false">
      <c r="B39" s="6" t="n">
        <v>41306</v>
      </c>
      <c r="C39" s="8"/>
      <c r="D39" s="8" t="n">
        <v>444</v>
      </c>
      <c r="F39" s="9" t="n">
        <v>550</v>
      </c>
    </row>
    <row r="40" customFormat="false" ht="13.5" hidden="false" customHeight="false" outlineLevel="0" collapsed="false">
      <c r="B40" s="6" t="n">
        <v>41307</v>
      </c>
      <c r="C40" s="8"/>
      <c r="D40" s="8" t="n">
        <v>441</v>
      </c>
      <c r="F40" s="9" t="n">
        <v>550</v>
      </c>
    </row>
    <row r="41" customFormat="false" ht="13.5" hidden="false" customHeight="false" outlineLevel="0" collapsed="false">
      <c r="B41" s="6" t="n">
        <v>41308</v>
      </c>
      <c r="C41" s="8"/>
      <c r="D41" s="8" t="n">
        <v>449</v>
      </c>
      <c r="F41" s="9" t="n">
        <v>550</v>
      </c>
    </row>
    <row r="42" customFormat="false" ht="13.5" hidden="false" customHeight="false" outlineLevel="0" collapsed="false">
      <c r="B42" s="6" t="n">
        <v>41309</v>
      </c>
      <c r="C42" s="8"/>
      <c r="D42" s="8" t="n">
        <v>465</v>
      </c>
      <c r="F42" s="9" t="n">
        <v>550</v>
      </c>
    </row>
    <row r="43" customFormat="false" ht="13.5" hidden="false" customHeight="false" outlineLevel="0" collapsed="false">
      <c r="B43" s="6" t="n">
        <v>41310</v>
      </c>
      <c r="C43" s="8"/>
      <c r="D43" s="8" t="n">
        <v>455</v>
      </c>
      <c r="F43" s="9" t="n">
        <v>550</v>
      </c>
    </row>
    <row r="44" customFormat="false" ht="13.5" hidden="false" customHeight="false" outlineLevel="0" collapsed="false">
      <c r="B44" s="6" t="n">
        <v>41311</v>
      </c>
      <c r="C44" s="8"/>
      <c r="D44" s="8" t="n">
        <v>494</v>
      </c>
      <c r="F44" s="9" t="n">
        <v>550</v>
      </c>
    </row>
    <row r="45" customFormat="false" ht="13.5" hidden="false" customHeight="false" outlineLevel="0" collapsed="false">
      <c r="B45" s="6" t="n">
        <v>41312</v>
      </c>
      <c r="C45" s="8"/>
      <c r="D45" s="8" t="n">
        <v>520</v>
      </c>
      <c r="F45" s="9" t="n">
        <v>550</v>
      </c>
    </row>
    <row r="46" customFormat="false" ht="13.5" hidden="false" customHeight="false" outlineLevel="0" collapsed="false">
      <c r="B46" s="6" t="n">
        <v>41313</v>
      </c>
      <c r="C46" s="8"/>
      <c r="D46" s="8" t="n">
        <v>504</v>
      </c>
      <c r="F46" s="9" t="n">
        <v>550</v>
      </c>
    </row>
    <row r="47" customFormat="false" ht="13.5" hidden="false" customHeight="false" outlineLevel="0" collapsed="false">
      <c r="B47" s="6" t="n">
        <v>41314</v>
      </c>
      <c r="C47" s="8"/>
      <c r="D47" s="8" t="n">
        <v>528</v>
      </c>
      <c r="F47" s="9" t="n">
        <v>550</v>
      </c>
    </row>
    <row r="48" customFormat="false" ht="13.5" hidden="false" customHeight="false" outlineLevel="0" collapsed="false">
      <c r="B48" s="6" t="n">
        <v>41315</v>
      </c>
      <c r="C48" s="8"/>
      <c r="D48" s="8" t="n">
        <v>533</v>
      </c>
      <c r="F48" s="9" t="n">
        <v>550</v>
      </c>
    </row>
    <row r="49" customFormat="false" ht="13.5" hidden="false" customHeight="false" outlineLevel="0" collapsed="false">
      <c r="B49" s="6" t="n">
        <v>41316</v>
      </c>
      <c r="C49" s="8"/>
      <c r="D49" s="8" t="n">
        <v>534</v>
      </c>
      <c r="F49" s="9" t="n">
        <v>550</v>
      </c>
    </row>
    <row r="50" customFormat="false" ht="13.5" hidden="false" customHeight="false" outlineLevel="0" collapsed="false">
      <c r="B50" s="6" t="n">
        <v>41317</v>
      </c>
      <c r="C50" s="8"/>
      <c r="D50" s="8" t="n">
        <v>528</v>
      </c>
      <c r="F50" s="9" t="n">
        <v>550</v>
      </c>
    </row>
    <row r="51" customFormat="false" ht="13.5" hidden="false" customHeight="false" outlineLevel="0" collapsed="false">
      <c r="B51" s="6" t="n">
        <v>41318</v>
      </c>
      <c r="C51" s="8"/>
      <c r="D51" s="8" t="n">
        <v>530</v>
      </c>
      <c r="F51" s="9" t="n">
        <v>550</v>
      </c>
    </row>
    <row r="52" customFormat="false" ht="13.5" hidden="false" customHeight="false" outlineLevel="0" collapsed="false">
      <c r="B52" s="6" t="n">
        <v>41319</v>
      </c>
      <c r="C52" s="8"/>
      <c r="D52" s="8" t="n">
        <v>533</v>
      </c>
      <c r="F52" s="9" t="n">
        <v>550</v>
      </c>
    </row>
    <row r="53" customFormat="false" ht="13.5" hidden="false" customHeight="false" outlineLevel="0" collapsed="false">
      <c r="B53" s="6" t="n">
        <v>41320</v>
      </c>
      <c r="C53" s="8"/>
      <c r="D53" s="8" t="n">
        <v>517</v>
      </c>
      <c r="F53" s="9" t="n">
        <v>550</v>
      </c>
    </row>
    <row r="54" customFormat="false" ht="13.5" hidden="false" customHeight="false" outlineLevel="0" collapsed="false">
      <c r="B54" s="6" t="n">
        <v>41321</v>
      </c>
      <c r="C54" s="8"/>
      <c r="D54" s="8" t="n">
        <v>528</v>
      </c>
      <c r="F54" s="9" t="n">
        <v>550</v>
      </c>
    </row>
    <row r="55" customFormat="false" ht="13.5" hidden="false" customHeight="false" outlineLevel="0" collapsed="false">
      <c r="B55" s="6" t="n">
        <v>41322</v>
      </c>
      <c r="C55" s="8"/>
      <c r="D55" s="8" t="n">
        <v>530</v>
      </c>
      <c r="F55" s="9" t="n">
        <v>550</v>
      </c>
    </row>
    <row r="56" customFormat="false" ht="13.5" hidden="false" customHeight="false" outlineLevel="0" collapsed="false">
      <c r="B56" s="6" t="n">
        <v>41323</v>
      </c>
      <c r="C56" s="8"/>
      <c r="D56" s="8" t="n">
        <v>528</v>
      </c>
      <c r="F56" s="9" t="n">
        <v>550</v>
      </c>
    </row>
    <row r="57" customFormat="false" ht="13.5" hidden="false" customHeight="false" outlineLevel="0" collapsed="false">
      <c r="B57" s="6" t="n">
        <v>41324</v>
      </c>
      <c r="C57" s="8"/>
      <c r="D57" s="8" t="n">
        <v>525</v>
      </c>
      <c r="F57" s="9" t="n">
        <v>550</v>
      </c>
    </row>
    <row r="58" customFormat="false" ht="13.5" hidden="false" customHeight="false" outlineLevel="0" collapsed="false">
      <c r="B58" s="6" t="n">
        <v>41325</v>
      </c>
      <c r="C58" s="8"/>
      <c r="D58" s="8" t="n">
        <v>510</v>
      </c>
      <c r="F58" s="9" t="n">
        <v>550</v>
      </c>
    </row>
    <row r="59" customFormat="false" ht="13.5" hidden="false" customHeight="false" outlineLevel="0" collapsed="false">
      <c r="B59" s="6" t="n">
        <v>41326</v>
      </c>
      <c r="C59" s="8"/>
      <c r="D59" s="8" t="n">
        <v>497</v>
      </c>
      <c r="F59" s="9" t="n">
        <v>550</v>
      </c>
    </row>
    <row r="60" customFormat="false" ht="13.5" hidden="false" customHeight="false" outlineLevel="0" collapsed="false">
      <c r="B60" s="6" t="n">
        <v>41327</v>
      </c>
      <c r="C60" s="8"/>
      <c r="D60" s="8" t="n">
        <v>496</v>
      </c>
      <c r="F60" s="9" t="n">
        <v>550</v>
      </c>
    </row>
    <row r="61" customFormat="false" ht="13.5" hidden="false" customHeight="false" outlineLevel="0" collapsed="false">
      <c r="B61" s="6" t="n">
        <v>41328</v>
      </c>
      <c r="C61" s="8"/>
      <c r="D61" s="8" t="n">
        <v>495</v>
      </c>
      <c r="F61" s="9" t="n">
        <v>550</v>
      </c>
    </row>
    <row r="62" customFormat="false" ht="13.5" hidden="false" customHeight="false" outlineLevel="0" collapsed="false">
      <c r="B62" s="6" t="n">
        <v>41329</v>
      </c>
      <c r="C62" s="8"/>
      <c r="D62" s="8" t="n">
        <v>488</v>
      </c>
      <c r="F62" s="9" t="n">
        <v>550</v>
      </c>
    </row>
    <row r="63" customFormat="false" ht="13.5" hidden="false" customHeight="false" outlineLevel="0" collapsed="false">
      <c r="B63" s="6" t="n">
        <v>41330</v>
      </c>
      <c r="C63" s="8"/>
      <c r="D63" s="8" t="n">
        <v>485</v>
      </c>
      <c r="F63" s="9" t="n">
        <v>550</v>
      </c>
    </row>
    <row r="64" customFormat="false" ht="13.5" hidden="false" customHeight="false" outlineLevel="0" collapsed="false">
      <c r="B64" s="6" t="n">
        <v>41331</v>
      </c>
      <c r="C64" s="8"/>
      <c r="D64" s="8" t="n">
        <v>478</v>
      </c>
      <c r="F64" s="9" t="n">
        <v>550</v>
      </c>
    </row>
    <row r="65" customFormat="false" ht="13.5" hidden="false" customHeight="false" outlineLevel="0" collapsed="false">
      <c r="B65" s="6" t="n">
        <v>41332</v>
      </c>
      <c r="C65" s="8"/>
      <c r="D65" s="8" t="n">
        <v>478</v>
      </c>
      <c r="F65" s="9" t="n">
        <v>550</v>
      </c>
    </row>
    <row r="66" customFormat="false" ht="13.5" hidden="false" customHeight="false" outlineLevel="0" collapsed="false">
      <c r="B66" s="6" t="n">
        <v>41333</v>
      </c>
      <c r="C66" s="8"/>
      <c r="D66" s="8" t="n">
        <v>472</v>
      </c>
      <c r="F66" s="9"/>
    </row>
    <row r="67" customFormat="false" ht="13.5" hidden="false" customHeight="false" outlineLevel="0" collapsed="false">
      <c r="B67" s="6" t="n">
        <v>41334</v>
      </c>
      <c r="C67" s="8"/>
      <c r="D67" s="8" t="n">
        <v>481</v>
      </c>
      <c r="F67" s="9" t="n">
        <v>550</v>
      </c>
    </row>
    <row r="68" customFormat="false" ht="13.5" hidden="false" customHeight="false" outlineLevel="0" collapsed="false">
      <c r="B68" s="6" t="n">
        <v>41335</v>
      </c>
      <c r="C68" s="8"/>
      <c r="D68" s="8" t="n">
        <v>475</v>
      </c>
      <c r="F68" s="9" t="n">
        <v>550</v>
      </c>
    </row>
    <row r="69" customFormat="false" ht="13.5" hidden="false" customHeight="false" outlineLevel="0" collapsed="false">
      <c r="B69" s="6" t="n">
        <v>41336</v>
      </c>
      <c r="C69" s="8"/>
      <c r="D69" s="8" t="n">
        <v>473</v>
      </c>
      <c r="F69" s="9" t="n">
        <v>550</v>
      </c>
    </row>
    <row r="70" customFormat="false" ht="13.5" hidden="false" customHeight="false" outlineLevel="0" collapsed="false">
      <c r="B70" s="6" t="n">
        <v>41337</v>
      </c>
      <c r="C70" s="8"/>
      <c r="D70" s="8" t="n">
        <v>480</v>
      </c>
      <c r="F70" s="9" t="n">
        <v>550</v>
      </c>
    </row>
    <row r="71" customFormat="false" ht="13.5" hidden="false" customHeight="false" outlineLevel="0" collapsed="false">
      <c r="B71" s="6" t="n">
        <v>41338</v>
      </c>
      <c r="C71" s="8"/>
      <c r="D71" s="8" t="n">
        <v>473</v>
      </c>
      <c r="F71" s="9" t="n">
        <v>550</v>
      </c>
    </row>
    <row r="72" customFormat="false" ht="13.5" hidden="false" customHeight="false" outlineLevel="0" collapsed="false">
      <c r="B72" s="6" t="n">
        <v>41339</v>
      </c>
      <c r="C72" s="8"/>
      <c r="D72" s="8" t="n">
        <v>473</v>
      </c>
      <c r="F72" s="9" t="n">
        <v>550</v>
      </c>
    </row>
    <row r="73" customFormat="false" ht="13.5" hidden="false" customHeight="false" outlineLevel="0" collapsed="false">
      <c r="B73" s="6" t="n">
        <v>41340</v>
      </c>
      <c r="C73" s="8"/>
      <c r="D73" s="8" t="n">
        <v>469</v>
      </c>
      <c r="F73" s="9" t="n">
        <v>550</v>
      </c>
    </row>
    <row r="74" customFormat="false" ht="13.5" hidden="false" customHeight="false" outlineLevel="0" collapsed="false">
      <c r="B74" s="6" t="n">
        <v>41341</v>
      </c>
      <c r="C74" s="8"/>
      <c r="D74" s="8" t="n">
        <v>472</v>
      </c>
      <c r="F74" s="9" t="n">
        <v>550</v>
      </c>
    </row>
    <row r="75" customFormat="false" ht="13.5" hidden="false" customHeight="false" outlineLevel="0" collapsed="false">
      <c r="B75" s="6" t="n">
        <v>41342</v>
      </c>
      <c r="C75" s="8"/>
      <c r="D75" s="8" t="n">
        <v>486</v>
      </c>
      <c r="F75" s="9" t="n">
        <v>550</v>
      </c>
    </row>
    <row r="76" customFormat="false" ht="13.5" hidden="false" customHeight="false" outlineLevel="0" collapsed="false">
      <c r="B76" s="6" t="n">
        <v>41343</v>
      </c>
      <c r="C76" s="8"/>
      <c r="D76" s="8" t="n">
        <v>473</v>
      </c>
      <c r="F76" s="9" t="n">
        <v>550</v>
      </c>
    </row>
    <row r="77" customFormat="false" ht="13.5" hidden="false" customHeight="false" outlineLevel="0" collapsed="false">
      <c r="B77" s="6" t="n">
        <v>41344</v>
      </c>
      <c r="C77" s="8"/>
      <c r="D77" s="8" t="n">
        <v>459</v>
      </c>
      <c r="F77" s="9" t="n">
        <v>550</v>
      </c>
    </row>
    <row r="78" customFormat="false" ht="13.5" hidden="false" customHeight="false" outlineLevel="0" collapsed="false">
      <c r="B78" s="6" t="n">
        <v>41345</v>
      </c>
      <c r="C78" s="8"/>
      <c r="D78" s="8" t="n">
        <v>484</v>
      </c>
      <c r="F78" s="9" t="n">
        <v>550</v>
      </c>
    </row>
    <row r="79" customFormat="false" ht="13.5" hidden="false" customHeight="false" outlineLevel="0" collapsed="false">
      <c r="B79" s="6" t="n">
        <v>41346</v>
      </c>
      <c r="C79" s="8"/>
      <c r="D79" s="8" t="n">
        <v>464</v>
      </c>
      <c r="F79" s="9" t="n">
        <v>550</v>
      </c>
    </row>
    <row r="80" customFormat="false" ht="13.5" hidden="false" customHeight="false" outlineLevel="0" collapsed="false">
      <c r="B80" s="6" t="n">
        <v>41347</v>
      </c>
      <c r="C80" s="8"/>
      <c r="D80" s="8" t="n">
        <v>460</v>
      </c>
      <c r="F80" s="9" t="n">
        <v>550</v>
      </c>
    </row>
    <row r="81" customFormat="false" ht="13.5" hidden="false" customHeight="false" outlineLevel="0" collapsed="false">
      <c r="B81" s="6" t="n">
        <v>41348</v>
      </c>
      <c r="C81" s="8"/>
      <c r="D81" s="8" t="n">
        <v>463</v>
      </c>
      <c r="F81" s="9" t="n">
        <v>550</v>
      </c>
    </row>
    <row r="82" customFormat="false" ht="13.5" hidden="false" customHeight="false" outlineLevel="0" collapsed="false">
      <c r="B82" s="6" t="n">
        <v>41349</v>
      </c>
      <c r="C82" s="8"/>
      <c r="D82" s="8" t="n">
        <v>459</v>
      </c>
      <c r="F82" s="9" t="n">
        <v>550</v>
      </c>
    </row>
    <row r="83" customFormat="false" ht="13.5" hidden="false" customHeight="false" outlineLevel="0" collapsed="false">
      <c r="B83" s="6" t="n">
        <v>41350</v>
      </c>
      <c r="C83" s="8"/>
      <c r="D83" s="8" t="n">
        <v>457</v>
      </c>
      <c r="F83" s="9" t="n">
        <v>550</v>
      </c>
    </row>
    <row r="84" customFormat="false" ht="13.5" hidden="false" customHeight="false" outlineLevel="0" collapsed="false">
      <c r="B84" s="6" t="n">
        <v>41351</v>
      </c>
      <c r="C84" s="8"/>
      <c r="D84" s="8" t="n">
        <v>457</v>
      </c>
      <c r="F84" s="9" t="n">
        <v>550</v>
      </c>
    </row>
    <row r="85" customFormat="false" ht="13.5" hidden="false" customHeight="false" outlineLevel="0" collapsed="false">
      <c r="B85" s="6" t="n">
        <v>41352</v>
      </c>
      <c r="C85" s="8"/>
      <c r="D85" s="8" t="n">
        <v>458</v>
      </c>
      <c r="F85" s="9" t="n">
        <v>550</v>
      </c>
    </row>
    <row r="86" customFormat="false" ht="13.5" hidden="false" customHeight="false" outlineLevel="0" collapsed="false">
      <c r="B86" s="6" t="n">
        <v>41353</v>
      </c>
      <c r="C86" s="8"/>
      <c r="D86" s="8" t="n">
        <v>461</v>
      </c>
      <c r="F86" s="9" t="n">
        <v>550</v>
      </c>
    </row>
    <row r="87" customFormat="false" ht="13.5" hidden="false" customHeight="false" outlineLevel="0" collapsed="false">
      <c r="B87" s="6" t="n">
        <v>41354</v>
      </c>
      <c r="C87" s="8"/>
      <c r="D87" s="8" t="n">
        <v>461</v>
      </c>
      <c r="F87" s="9" t="n">
        <v>550</v>
      </c>
    </row>
    <row r="88" customFormat="false" ht="13.5" hidden="false" customHeight="false" outlineLevel="0" collapsed="false">
      <c r="B88" s="6" t="n">
        <v>41355</v>
      </c>
      <c r="C88" s="8"/>
      <c r="D88" s="8" t="n">
        <v>462</v>
      </c>
      <c r="F88" s="9" t="n">
        <v>550</v>
      </c>
    </row>
    <row r="89" customFormat="false" ht="13.5" hidden="false" customHeight="false" outlineLevel="0" collapsed="false">
      <c r="B89" s="6" t="n">
        <v>41356</v>
      </c>
      <c r="C89" s="8"/>
      <c r="D89" s="8" t="n">
        <v>457</v>
      </c>
      <c r="F89" s="9" t="n">
        <v>550</v>
      </c>
    </row>
    <row r="90" customFormat="false" ht="13.5" hidden="false" customHeight="false" outlineLevel="0" collapsed="false">
      <c r="B90" s="6" t="n">
        <v>41357</v>
      </c>
      <c r="C90" s="8"/>
      <c r="D90" s="8" t="n">
        <v>456</v>
      </c>
      <c r="F90" s="9" t="n">
        <v>550</v>
      </c>
    </row>
    <row r="91" customFormat="false" ht="13.5" hidden="false" customHeight="false" outlineLevel="0" collapsed="false">
      <c r="B91" s="6" t="n">
        <v>41358</v>
      </c>
      <c r="C91" s="8"/>
      <c r="D91" s="8" t="n">
        <v>460</v>
      </c>
      <c r="F91" s="9" t="n">
        <v>550</v>
      </c>
    </row>
    <row r="92" customFormat="false" ht="13.5" hidden="false" customHeight="false" outlineLevel="0" collapsed="false">
      <c r="B92" s="6" t="n">
        <v>41359</v>
      </c>
      <c r="C92" s="8"/>
      <c r="D92" s="8" t="n">
        <v>456</v>
      </c>
      <c r="F92" s="9" t="n">
        <v>550</v>
      </c>
    </row>
    <row r="93" customFormat="false" ht="13.5" hidden="false" customHeight="false" outlineLevel="0" collapsed="false">
      <c r="B93" s="6" t="n">
        <v>41360</v>
      </c>
      <c r="C93" s="8"/>
      <c r="D93" s="8" t="n">
        <v>463</v>
      </c>
      <c r="F93" s="9" t="n">
        <v>550</v>
      </c>
    </row>
    <row r="94" customFormat="false" ht="13.5" hidden="false" customHeight="false" outlineLevel="0" collapsed="false">
      <c r="B94" s="6" t="n">
        <v>41361</v>
      </c>
      <c r="C94" s="8"/>
      <c r="D94" s="8" t="n">
        <v>456</v>
      </c>
      <c r="F94" s="9" t="n">
        <v>550</v>
      </c>
    </row>
    <row r="95" customFormat="false" ht="13.5" hidden="false" customHeight="false" outlineLevel="0" collapsed="false">
      <c r="B95" s="6" t="n">
        <v>41362</v>
      </c>
      <c r="C95" s="8"/>
      <c r="D95" s="8" t="n">
        <v>459</v>
      </c>
      <c r="F95" s="9" t="n">
        <v>550</v>
      </c>
    </row>
    <row r="96" customFormat="false" ht="13.5" hidden="false" customHeight="false" outlineLevel="0" collapsed="false">
      <c r="B96" s="6" t="n">
        <v>41363</v>
      </c>
      <c r="C96" s="8"/>
      <c r="D96" s="8" t="n">
        <v>456</v>
      </c>
      <c r="F96" s="9" t="n">
        <v>550</v>
      </c>
    </row>
    <row r="97" customFormat="false" ht="13.5" hidden="false" customHeight="false" outlineLevel="0" collapsed="false">
      <c r="B97" s="6" t="n">
        <v>41364</v>
      </c>
      <c r="C97" s="8"/>
      <c r="D97" s="8" t="n">
        <v>459</v>
      </c>
      <c r="F97" s="9" t="n">
        <v>550</v>
      </c>
    </row>
    <row r="98" customFormat="false" ht="13.5" hidden="false" customHeight="false" outlineLevel="0" collapsed="false">
      <c r="B98" s="6" t="n">
        <v>41365</v>
      </c>
      <c r="C98" s="8"/>
      <c r="D98" s="8" t="n">
        <v>456</v>
      </c>
      <c r="F98" s="9" t="n">
        <v>550</v>
      </c>
    </row>
    <row r="99" customFormat="false" ht="13.5" hidden="false" customHeight="false" outlineLevel="0" collapsed="false">
      <c r="B99" s="6" t="n">
        <v>41366</v>
      </c>
      <c r="C99" s="8"/>
      <c r="D99" s="8" t="n">
        <v>456</v>
      </c>
      <c r="F99" s="9" t="n">
        <v>550</v>
      </c>
    </row>
    <row r="100" customFormat="false" ht="13.5" hidden="false" customHeight="false" outlineLevel="0" collapsed="false">
      <c r="B100" s="6" t="n">
        <v>41367</v>
      </c>
      <c r="C100" s="8"/>
      <c r="D100" s="8" t="n">
        <v>458</v>
      </c>
      <c r="F100" s="9" t="n">
        <v>550</v>
      </c>
    </row>
    <row r="101" customFormat="false" ht="13.5" hidden="false" customHeight="false" outlineLevel="0" collapsed="false">
      <c r="B101" s="6" t="n">
        <v>41368</v>
      </c>
      <c r="C101" s="8"/>
      <c r="D101" s="8" t="n">
        <v>459</v>
      </c>
      <c r="F101" s="9" t="n">
        <v>550</v>
      </c>
    </row>
    <row r="102" customFormat="false" ht="13.5" hidden="false" customHeight="false" outlineLevel="0" collapsed="false">
      <c r="B102" s="6" t="n">
        <v>41369</v>
      </c>
      <c r="C102" s="8"/>
      <c r="D102" s="8" t="n">
        <v>463</v>
      </c>
      <c r="F102" s="9" t="n">
        <v>550</v>
      </c>
    </row>
    <row r="103" customFormat="false" ht="13.5" hidden="false" customHeight="false" outlineLevel="0" collapsed="false">
      <c r="B103" s="6" t="n">
        <v>41370</v>
      </c>
      <c r="C103" s="8"/>
      <c r="D103" s="8" t="n">
        <v>457</v>
      </c>
      <c r="F103" s="9" t="n">
        <v>550</v>
      </c>
    </row>
    <row r="104" customFormat="false" ht="13.5" hidden="false" customHeight="false" outlineLevel="0" collapsed="false">
      <c r="B104" s="6" t="n">
        <v>41371</v>
      </c>
      <c r="C104" s="8"/>
      <c r="D104" s="8" t="n">
        <v>464</v>
      </c>
      <c r="F104" s="9" t="n">
        <v>550</v>
      </c>
    </row>
    <row r="105" customFormat="false" ht="13.5" hidden="false" customHeight="false" outlineLevel="0" collapsed="false">
      <c r="B105" s="6" t="n">
        <v>41372</v>
      </c>
      <c r="C105" s="8"/>
      <c r="D105" s="8" t="n">
        <v>464</v>
      </c>
      <c r="F105" s="9" t="n">
        <v>550</v>
      </c>
    </row>
    <row r="106" customFormat="false" ht="13.5" hidden="false" customHeight="false" outlineLevel="0" collapsed="false">
      <c r="B106" s="6" t="n">
        <v>41373</v>
      </c>
      <c r="C106" s="8"/>
      <c r="D106" s="8" t="n">
        <v>461</v>
      </c>
      <c r="F106" s="9" t="n">
        <v>550</v>
      </c>
    </row>
    <row r="107" customFormat="false" ht="13.5" hidden="false" customHeight="false" outlineLevel="0" collapsed="false">
      <c r="B107" s="6" t="n">
        <v>41374</v>
      </c>
      <c r="C107" s="8"/>
      <c r="D107" s="8" t="n">
        <v>469</v>
      </c>
      <c r="F107" s="9" t="n">
        <v>550</v>
      </c>
    </row>
    <row r="108" customFormat="false" ht="13.5" hidden="false" customHeight="false" outlineLevel="0" collapsed="false">
      <c r="B108" s="6" t="n">
        <v>41375</v>
      </c>
      <c r="C108" s="8"/>
      <c r="D108" s="8" t="n">
        <v>461</v>
      </c>
      <c r="F108" s="9" t="n">
        <v>550</v>
      </c>
    </row>
    <row r="109" customFormat="false" ht="13.5" hidden="false" customHeight="false" outlineLevel="0" collapsed="false">
      <c r="B109" s="6" t="n">
        <v>41376</v>
      </c>
      <c r="C109" s="8"/>
      <c r="D109" s="8" t="n">
        <v>468</v>
      </c>
      <c r="F109" s="9" t="n">
        <v>550</v>
      </c>
    </row>
    <row r="110" customFormat="false" ht="13.5" hidden="false" customHeight="false" outlineLevel="0" collapsed="false">
      <c r="B110" s="6" t="n">
        <v>41377</v>
      </c>
      <c r="C110" s="8"/>
      <c r="D110" s="8" t="n">
        <v>474</v>
      </c>
      <c r="F110" s="9" t="n">
        <v>550</v>
      </c>
    </row>
    <row r="111" customFormat="false" ht="13.5" hidden="false" customHeight="false" outlineLevel="0" collapsed="false">
      <c r="B111" s="6" t="n">
        <v>41378</v>
      </c>
      <c r="C111" s="8"/>
      <c r="D111" s="8" t="n">
        <v>467</v>
      </c>
      <c r="F111" s="9" t="n">
        <v>550</v>
      </c>
    </row>
    <row r="112" customFormat="false" ht="13.5" hidden="false" customHeight="false" outlineLevel="0" collapsed="false">
      <c r="B112" s="6" t="n">
        <v>41379</v>
      </c>
      <c r="C112" s="8"/>
      <c r="D112" s="8" t="n">
        <v>470</v>
      </c>
      <c r="F112" s="9" t="n">
        <v>550</v>
      </c>
    </row>
    <row r="113" customFormat="false" ht="13.5" hidden="false" customHeight="false" outlineLevel="0" collapsed="false">
      <c r="B113" s="6" t="n">
        <v>41380</v>
      </c>
      <c r="C113" s="8"/>
      <c r="D113" s="8" t="n">
        <v>472</v>
      </c>
      <c r="F113" s="9" t="n">
        <v>550</v>
      </c>
    </row>
    <row r="114" customFormat="false" ht="13.5" hidden="false" customHeight="false" outlineLevel="0" collapsed="false">
      <c r="B114" s="6" t="n">
        <v>41381</v>
      </c>
      <c r="C114" s="8"/>
      <c r="D114" s="8" t="n">
        <v>476</v>
      </c>
      <c r="F114" s="9" t="n">
        <v>550</v>
      </c>
    </row>
    <row r="115" customFormat="false" ht="13.5" hidden="false" customHeight="false" outlineLevel="0" collapsed="false">
      <c r="B115" s="6" t="n">
        <v>41382</v>
      </c>
      <c r="C115" s="8"/>
      <c r="D115" s="8" t="n">
        <v>477</v>
      </c>
      <c r="F115" s="9" t="n">
        <v>550</v>
      </c>
    </row>
    <row r="116" customFormat="false" ht="13.5" hidden="false" customHeight="false" outlineLevel="0" collapsed="false">
      <c r="B116" s="6" t="n">
        <v>41383</v>
      </c>
      <c r="C116" s="8"/>
      <c r="D116" s="8" t="n">
        <v>475</v>
      </c>
      <c r="F116" s="9" t="n">
        <v>550</v>
      </c>
    </row>
    <row r="117" customFormat="false" ht="13.5" hidden="false" customHeight="false" outlineLevel="0" collapsed="false">
      <c r="B117" s="6" t="n">
        <v>41384</v>
      </c>
      <c r="C117" s="8"/>
      <c r="D117" s="8" t="n">
        <v>478</v>
      </c>
      <c r="F117" s="9" t="n">
        <v>550</v>
      </c>
    </row>
    <row r="118" customFormat="false" ht="13.5" hidden="false" customHeight="false" outlineLevel="0" collapsed="false">
      <c r="B118" s="6" t="n">
        <v>41385</v>
      </c>
      <c r="C118" s="8"/>
      <c r="D118" s="8" t="n">
        <v>481</v>
      </c>
      <c r="F118" s="9" t="n">
        <v>550</v>
      </c>
    </row>
    <row r="119" customFormat="false" ht="13.5" hidden="false" customHeight="false" outlineLevel="0" collapsed="false">
      <c r="B119" s="6" t="n">
        <v>41386</v>
      </c>
      <c r="C119" s="8"/>
      <c r="D119" s="8" t="n">
        <v>452</v>
      </c>
      <c r="F119" s="9" t="n">
        <v>550</v>
      </c>
    </row>
    <row r="120" customFormat="false" ht="13.5" hidden="false" customHeight="false" outlineLevel="0" collapsed="false">
      <c r="B120" s="6" t="n">
        <v>41387</v>
      </c>
      <c r="C120" s="8"/>
      <c r="D120" s="8" t="n">
        <v>483</v>
      </c>
      <c r="F120" s="9" t="n">
        <v>550</v>
      </c>
    </row>
    <row r="121" customFormat="false" ht="13.5" hidden="false" customHeight="false" outlineLevel="0" collapsed="false">
      <c r="B121" s="6" t="n">
        <v>41388</v>
      </c>
      <c r="C121" s="8"/>
      <c r="D121" s="8" t="n">
        <v>477</v>
      </c>
      <c r="F121" s="9" t="n">
        <v>550</v>
      </c>
    </row>
    <row r="122" customFormat="false" ht="13.5" hidden="false" customHeight="false" outlineLevel="0" collapsed="false">
      <c r="B122" s="6" t="n">
        <v>41389</v>
      </c>
      <c r="C122" s="8"/>
      <c r="D122" s="8" t="n">
        <v>466</v>
      </c>
      <c r="F122" s="9" t="n">
        <v>550</v>
      </c>
    </row>
    <row r="123" customFormat="false" ht="13.5" hidden="false" customHeight="false" outlineLevel="0" collapsed="false">
      <c r="B123" s="6" t="n">
        <v>41390</v>
      </c>
      <c r="C123" s="8"/>
      <c r="D123" s="8" t="n">
        <v>470</v>
      </c>
      <c r="F123" s="9" t="n">
        <v>550</v>
      </c>
    </row>
    <row r="124" customFormat="false" ht="13.5" hidden="false" customHeight="false" outlineLevel="0" collapsed="false">
      <c r="B124" s="6" t="n">
        <v>41391</v>
      </c>
      <c r="C124" s="8"/>
      <c r="D124" s="8" t="n">
        <v>507</v>
      </c>
      <c r="F124" s="9" t="n">
        <v>550</v>
      </c>
    </row>
    <row r="125" customFormat="false" ht="13.5" hidden="false" customHeight="false" outlineLevel="0" collapsed="false">
      <c r="B125" s="6" t="n">
        <v>41392</v>
      </c>
      <c r="C125" s="8"/>
      <c r="D125" s="8" t="n">
        <v>452</v>
      </c>
      <c r="F125" s="9" t="n">
        <v>550</v>
      </c>
    </row>
    <row r="126" customFormat="false" ht="13.5" hidden="false" customHeight="false" outlineLevel="0" collapsed="false">
      <c r="B126" s="6" t="n">
        <v>41393</v>
      </c>
      <c r="C126" s="8"/>
      <c r="D126" s="8" t="n">
        <v>483</v>
      </c>
      <c r="F126" s="9" t="n">
        <v>550</v>
      </c>
    </row>
    <row r="127" customFormat="false" ht="13.5" hidden="false" customHeight="false" outlineLevel="0" collapsed="false">
      <c r="B127" s="6" t="n">
        <v>41394</v>
      </c>
      <c r="C127" s="8"/>
      <c r="D127" s="8" t="n">
        <v>484</v>
      </c>
      <c r="F127" s="9" t="n">
        <v>550</v>
      </c>
    </row>
    <row r="128" customFormat="false" ht="13.5" hidden="false" customHeight="false" outlineLevel="0" collapsed="false">
      <c r="B128" s="6" t="n">
        <v>41395</v>
      </c>
      <c r="C128" s="8"/>
      <c r="D128" s="8" t="n">
        <v>483</v>
      </c>
      <c r="F128" s="9" t="n">
        <v>550</v>
      </c>
    </row>
    <row r="129" customFormat="false" ht="13.5" hidden="false" customHeight="false" outlineLevel="0" collapsed="false">
      <c r="B129" s="6" t="n">
        <v>41396</v>
      </c>
      <c r="C129" s="8"/>
      <c r="D129" s="8" t="n">
        <v>485</v>
      </c>
      <c r="F129" s="9" t="n">
        <v>550</v>
      </c>
    </row>
    <row r="130" customFormat="false" ht="13.5" hidden="false" customHeight="false" outlineLevel="0" collapsed="false">
      <c r="B130" s="6" t="n">
        <v>41397</v>
      </c>
      <c r="C130" s="8"/>
      <c r="D130" s="8" t="n">
        <v>492</v>
      </c>
      <c r="F130" s="9" t="n">
        <v>550</v>
      </c>
    </row>
    <row r="131" customFormat="false" ht="13.5" hidden="false" customHeight="false" outlineLevel="0" collapsed="false">
      <c r="B131" s="6" t="n">
        <v>41398</v>
      </c>
      <c r="C131" s="8"/>
      <c r="D131" s="8" t="n">
        <v>486</v>
      </c>
      <c r="F131" s="9" t="n">
        <v>550</v>
      </c>
    </row>
    <row r="132" customFormat="false" ht="13.5" hidden="false" customHeight="false" outlineLevel="0" collapsed="false">
      <c r="B132" s="6" t="n">
        <v>41399</v>
      </c>
      <c r="C132" s="8"/>
      <c r="D132" s="8" t="n">
        <v>489</v>
      </c>
      <c r="F132" s="9" t="n">
        <v>550</v>
      </c>
    </row>
    <row r="133" customFormat="false" ht="13.5" hidden="false" customHeight="false" outlineLevel="0" collapsed="false">
      <c r="B133" s="6" t="n">
        <v>41400</v>
      </c>
      <c r="C133" s="8"/>
      <c r="D133" s="8" t="n">
        <v>486</v>
      </c>
      <c r="F133" s="9" t="n">
        <v>550</v>
      </c>
    </row>
    <row r="134" customFormat="false" ht="13.5" hidden="false" customHeight="false" outlineLevel="0" collapsed="false">
      <c r="B134" s="6" t="n">
        <v>41401</v>
      </c>
      <c r="C134" s="8"/>
      <c r="D134" s="8" t="n">
        <v>487</v>
      </c>
      <c r="F134" s="9" t="n">
        <v>550</v>
      </c>
    </row>
    <row r="135" customFormat="false" ht="13.5" hidden="false" customHeight="false" outlineLevel="0" collapsed="false">
      <c r="B135" s="6" t="n">
        <v>41402</v>
      </c>
      <c r="C135" s="8"/>
      <c r="D135" s="8" t="n">
        <v>489</v>
      </c>
      <c r="F135" s="9" t="n">
        <v>550</v>
      </c>
    </row>
    <row r="136" customFormat="false" ht="13.5" hidden="false" customHeight="false" outlineLevel="0" collapsed="false">
      <c r="B136" s="6" t="n">
        <v>41403</v>
      </c>
      <c r="C136" s="8"/>
      <c r="D136" s="8" t="n">
        <v>481</v>
      </c>
      <c r="F136" s="9" t="n">
        <v>550</v>
      </c>
    </row>
    <row r="137" customFormat="false" ht="13.5" hidden="false" customHeight="false" outlineLevel="0" collapsed="false">
      <c r="B137" s="6" t="n">
        <v>41404</v>
      </c>
      <c r="C137" s="8"/>
      <c r="D137" s="8" t="n">
        <v>471</v>
      </c>
      <c r="F137" s="9" t="n">
        <v>550</v>
      </c>
    </row>
    <row r="138" customFormat="false" ht="13.5" hidden="false" customHeight="false" outlineLevel="0" collapsed="false">
      <c r="B138" s="6" t="n">
        <v>41405</v>
      </c>
      <c r="C138" s="8"/>
      <c r="D138" s="8" t="n">
        <v>512</v>
      </c>
      <c r="F138" s="9" t="n">
        <v>550</v>
      </c>
    </row>
    <row r="139" customFormat="false" ht="13.5" hidden="false" customHeight="false" outlineLevel="0" collapsed="false">
      <c r="B139" s="6" t="n">
        <v>41406</v>
      </c>
      <c r="C139" s="8"/>
      <c r="D139" s="8" t="n">
        <v>491</v>
      </c>
      <c r="F139" s="9" t="n">
        <v>550</v>
      </c>
    </row>
    <row r="140" customFormat="false" ht="13.5" hidden="false" customHeight="false" outlineLevel="0" collapsed="false">
      <c r="B140" s="6" t="n">
        <v>41407</v>
      </c>
      <c r="C140" s="8"/>
      <c r="D140" s="8" t="n">
        <v>501</v>
      </c>
      <c r="F140" s="9" t="n">
        <v>550</v>
      </c>
    </row>
    <row r="141" customFormat="false" ht="13.5" hidden="false" customHeight="false" outlineLevel="0" collapsed="false">
      <c r="B141" s="6" t="n">
        <v>41408</v>
      </c>
      <c r="C141" s="8"/>
      <c r="D141" s="8" t="n">
        <v>499</v>
      </c>
      <c r="F141" s="9" t="n">
        <v>550</v>
      </c>
    </row>
    <row r="142" customFormat="false" ht="13.5" hidden="false" customHeight="false" outlineLevel="0" collapsed="false">
      <c r="B142" s="6" t="n">
        <v>41409</v>
      </c>
      <c r="C142" s="8"/>
      <c r="D142" s="8" t="n">
        <v>489</v>
      </c>
      <c r="F142" s="9" t="n">
        <v>550</v>
      </c>
    </row>
    <row r="143" customFormat="false" ht="13.5" hidden="false" customHeight="false" outlineLevel="0" collapsed="false">
      <c r="B143" s="6" t="n">
        <v>41410</v>
      </c>
      <c r="C143" s="8"/>
      <c r="D143" s="8" t="n">
        <v>498</v>
      </c>
      <c r="F143" s="9" t="n">
        <v>550</v>
      </c>
    </row>
    <row r="144" customFormat="false" ht="13.5" hidden="false" customHeight="false" outlineLevel="0" collapsed="false">
      <c r="B144" s="6" t="n">
        <v>41411</v>
      </c>
      <c r="C144" s="8"/>
      <c r="D144" s="8" t="n">
        <v>508</v>
      </c>
      <c r="F144" s="9" t="n">
        <v>550</v>
      </c>
    </row>
    <row r="145" customFormat="false" ht="13.5" hidden="false" customHeight="false" outlineLevel="0" collapsed="false">
      <c r="B145" s="6" t="n">
        <v>41412</v>
      </c>
      <c r="C145" s="8"/>
      <c r="D145" s="8" t="n">
        <v>503</v>
      </c>
      <c r="F145" s="9" t="n">
        <v>550</v>
      </c>
    </row>
    <row r="146" customFormat="false" ht="13.5" hidden="false" customHeight="false" outlineLevel="0" collapsed="false">
      <c r="B146" s="6" t="n">
        <v>41413</v>
      </c>
      <c r="C146" s="8"/>
      <c r="D146" s="8" t="n">
        <v>521</v>
      </c>
      <c r="F146" s="9" t="n">
        <v>550</v>
      </c>
    </row>
    <row r="147" customFormat="false" ht="13.5" hidden="false" customHeight="false" outlineLevel="0" collapsed="false">
      <c r="B147" s="6" t="n">
        <v>41414</v>
      </c>
      <c r="C147" s="8"/>
      <c r="D147" s="8" t="n">
        <v>502</v>
      </c>
      <c r="F147" s="9" t="n">
        <v>550</v>
      </c>
    </row>
    <row r="148" customFormat="false" ht="13.5" hidden="false" customHeight="false" outlineLevel="0" collapsed="false">
      <c r="B148" s="6" t="n">
        <v>41415</v>
      </c>
      <c r="C148" s="8"/>
      <c r="D148" s="8" t="n">
        <v>517</v>
      </c>
      <c r="F148" s="9" t="n">
        <v>550</v>
      </c>
    </row>
    <row r="149" customFormat="false" ht="13.5" hidden="false" customHeight="false" outlineLevel="0" collapsed="false">
      <c r="B149" s="6" t="n">
        <v>41416</v>
      </c>
      <c r="C149" s="8"/>
      <c r="D149" s="8" t="n">
        <v>512</v>
      </c>
      <c r="F149" s="9" t="n">
        <v>550</v>
      </c>
    </row>
    <row r="150" customFormat="false" ht="13.5" hidden="false" customHeight="false" outlineLevel="0" collapsed="false">
      <c r="B150" s="6" t="n">
        <v>41417</v>
      </c>
      <c r="C150" s="8"/>
      <c r="D150" s="8" t="n">
        <v>518</v>
      </c>
      <c r="F150" s="9" t="n">
        <v>550</v>
      </c>
    </row>
    <row r="151" customFormat="false" ht="13.5" hidden="false" customHeight="false" outlineLevel="0" collapsed="false">
      <c r="B151" s="6" t="n">
        <v>41418</v>
      </c>
      <c r="C151" s="8"/>
      <c r="D151" s="8" t="n">
        <v>511</v>
      </c>
      <c r="F151" s="9" t="n">
        <v>550</v>
      </c>
    </row>
    <row r="152" customFormat="false" ht="13.5" hidden="false" customHeight="false" outlineLevel="0" collapsed="false">
      <c r="B152" s="6" t="n">
        <v>41419</v>
      </c>
      <c r="C152" s="8"/>
      <c r="D152" s="8" t="n">
        <v>507</v>
      </c>
      <c r="F152" s="9" t="n">
        <v>550</v>
      </c>
    </row>
    <row r="153" customFormat="false" ht="13.5" hidden="false" customHeight="false" outlineLevel="0" collapsed="false">
      <c r="B153" s="6" t="n">
        <v>41420</v>
      </c>
      <c r="C153" s="8"/>
      <c r="D153" s="8" t="n">
        <v>512</v>
      </c>
      <c r="F153" s="9" t="n">
        <v>550</v>
      </c>
    </row>
    <row r="154" customFormat="false" ht="13.5" hidden="false" customHeight="false" outlineLevel="0" collapsed="false">
      <c r="B154" s="6" t="n">
        <v>41421</v>
      </c>
      <c r="C154" s="8"/>
      <c r="D154" s="8" t="n">
        <v>496</v>
      </c>
      <c r="F154" s="9" t="n">
        <v>550</v>
      </c>
    </row>
    <row r="155" customFormat="false" ht="13.5" hidden="false" customHeight="false" outlineLevel="0" collapsed="false">
      <c r="B155" s="6" t="n">
        <v>41422</v>
      </c>
      <c r="C155" s="8"/>
      <c r="D155" s="8" t="n">
        <v>508</v>
      </c>
      <c r="F155" s="9" t="n">
        <v>550</v>
      </c>
    </row>
    <row r="156" customFormat="false" ht="13.5" hidden="false" customHeight="false" outlineLevel="0" collapsed="false">
      <c r="B156" s="6" t="n">
        <v>41423</v>
      </c>
      <c r="C156" s="8"/>
      <c r="D156" s="8" t="n">
        <v>506</v>
      </c>
      <c r="F156" s="9" t="n">
        <v>550</v>
      </c>
    </row>
    <row r="157" customFormat="false" ht="13.5" hidden="false" customHeight="false" outlineLevel="0" collapsed="false">
      <c r="B157" s="6" t="n">
        <v>41424</v>
      </c>
      <c r="C157" s="8"/>
      <c r="D157" s="8" t="n">
        <v>509</v>
      </c>
      <c r="F157" s="9" t="n">
        <v>550</v>
      </c>
    </row>
    <row r="158" customFormat="false" ht="13.5" hidden="false" customHeight="false" outlineLevel="0" collapsed="false">
      <c r="B158" s="6" t="n">
        <v>41425</v>
      </c>
      <c r="C158" s="8"/>
      <c r="D158" s="8" t="n">
        <v>507</v>
      </c>
      <c r="F158" s="9" t="n">
        <v>550</v>
      </c>
    </row>
    <row r="159" customFormat="false" ht="13.5" hidden="false" customHeight="false" outlineLevel="0" collapsed="false">
      <c r="B159" s="6" t="n">
        <v>41426</v>
      </c>
      <c r="C159" s="8"/>
      <c r="D159" s="8" t="n">
        <v>508</v>
      </c>
      <c r="F159" s="9" t="n">
        <v>550</v>
      </c>
    </row>
    <row r="160" customFormat="false" ht="13.5" hidden="false" customHeight="false" outlineLevel="0" collapsed="false">
      <c r="B160" s="6" t="n">
        <v>41427</v>
      </c>
      <c r="C160" s="8"/>
      <c r="D160" s="8" t="n">
        <v>502</v>
      </c>
      <c r="F160" s="9" t="n">
        <v>550</v>
      </c>
    </row>
    <row r="161" customFormat="false" ht="13.5" hidden="false" customHeight="false" outlineLevel="0" collapsed="false">
      <c r="B161" s="6" t="n">
        <v>41428</v>
      </c>
      <c r="C161" s="8"/>
      <c r="D161" s="8" t="n">
        <v>517</v>
      </c>
      <c r="F161" s="9" t="n">
        <v>550</v>
      </c>
    </row>
    <row r="162" customFormat="false" ht="13.5" hidden="false" customHeight="false" outlineLevel="0" collapsed="false">
      <c r="B162" s="6" t="n">
        <v>41429</v>
      </c>
      <c r="C162" s="8"/>
      <c r="D162" s="8" t="n">
        <v>507</v>
      </c>
      <c r="F162" s="9" t="n">
        <v>550</v>
      </c>
    </row>
    <row r="163" customFormat="false" ht="13.5" hidden="false" customHeight="false" outlineLevel="0" collapsed="false">
      <c r="B163" s="6" t="n">
        <v>41430</v>
      </c>
      <c r="C163" s="8"/>
      <c r="D163" s="8" t="n">
        <v>517</v>
      </c>
      <c r="F163" s="9" t="n">
        <v>550</v>
      </c>
    </row>
    <row r="164" customFormat="false" ht="13.5" hidden="false" customHeight="false" outlineLevel="0" collapsed="false">
      <c r="B164" s="6" t="n">
        <v>41431</v>
      </c>
      <c r="C164" s="8"/>
      <c r="D164" s="8" t="n">
        <v>509</v>
      </c>
      <c r="F164" s="9" t="n">
        <v>550</v>
      </c>
    </row>
    <row r="165" customFormat="false" ht="13.5" hidden="false" customHeight="false" outlineLevel="0" collapsed="false">
      <c r="B165" s="6" t="n">
        <v>41432</v>
      </c>
      <c r="C165" s="8"/>
      <c r="D165" s="8" t="n">
        <v>507</v>
      </c>
      <c r="F165" s="9" t="n">
        <v>550</v>
      </c>
    </row>
    <row r="166" customFormat="false" ht="13.5" hidden="false" customHeight="false" outlineLevel="0" collapsed="false">
      <c r="B166" s="6" t="n">
        <v>41433</v>
      </c>
      <c r="C166" s="8"/>
      <c r="D166" s="8" t="n">
        <v>509</v>
      </c>
      <c r="F166" s="9" t="n">
        <v>550</v>
      </c>
    </row>
    <row r="167" customFormat="false" ht="13.5" hidden="false" customHeight="false" outlineLevel="0" collapsed="false">
      <c r="B167" s="6" t="n">
        <v>41434</v>
      </c>
      <c r="C167" s="8"/>
      <c r="D167" s="8" t="n">
        <v>510</v>
      </c>
      <c r="F167" s="9" t="n">
        <v>550</v>
      </c>
    </row>
    <row r="168" customFormat="false" ht="13.5" hidden="false" customHeight="false" outlineLevel="0" collapsed="false">
      <c r="B168" s="6" t="n">
        <v>41435</v>
      </c>
      <c r="C168" s="8"/>
      <c r="D168" s="8" t="n">
        <v>512</v>
      </c>
      <c r="F168" s="9" t="n">
        <v>550</v>
      </c>
    </row>
    <row r="169" customFormat="false" ht="13.5" hidden="false" customHeight="false" outlineLevel="0" collapsed="false">
      <c r="B169" s="6" t="n">
        <v>41436</v>
      </c>
      <c r="C169" s="8"/>
      <c r="D169" s="8" t="n">
        <v>513</v>
      </c>
      <c r="F169" s="9" t="n">
        <v>550</v>
      </c>
    </row>
    <row r="170" customFormat="false" ht="13.5" hidden="false" customHeight="false" outlineLevel="0" collapsed="false">
      <c r="B170" s="6" t="n">
        <v>41437</v>
      </c>
      <c r="C170" s="8"/>
      <c r="D170" s="8" t="n">
        <v>512</v>
      </c>
      <c r="F170" s="9" t="n">
        <v>550</v>
      </c>
    </row>
    <row r="171" customFormat="false" ht="13.5" hidden="false" customHeight="false" outlineLevel="0" collapsed="false">
      <c r="B171" s="6" t="n">
        <v>41438</v>
      </c>
      <c r="C171" s="8"/>
      <c r="D171" s="8" t="n">
        <v>513</v>
      </c>
      <c r="F171" s="9" t="n">
        <v>550</v>
      </c>
    </row>
    <row r="172" customFormat="false" ht="13.5" hidden="false" customHeight="false" outlineLevel="0" collapsed="false">
      <c r="B172" s="6" t="n">
        <v>41439</v>
      </c>
      <c r="C172" s="8"/>
      <c r="D172" s="8" t="n">
        <v>515</v>
      </c>
      <c r="F172" s="9" t="n">
        <v>550</v>
      </c>
    </row>
    <row r="173" customFormat="false" ht="13.5" hidden="false" customHeight="false" outlineLevel="0" collapsed="false">
      <c r="B173" s="6" t="n">
        <v>41440</v>
      </c>
      <c r="C173" s="8"/>
      <c r="D173" s="8" t="n">
        <v>511</v>
      </c>
      <c r="F173" s="9" t="n">
        <v>550</v>
      </c>
    </row>
    <row r="174" customFormat="false" ht="13.5" hidden="false" customHeight="false" outlineLevel="0" collapsed="false">
      <c r="B174" s="6" t="n">
        <v>41441</v>
      </c>
      <c r="C174" s="8"/>
      <c r="D174" s="8" t="n">
        <v>510</v>
      </c>
      <c r="F174" s="9" t="n">
        <v>550</v>
      </c>
    </row>
    <row r="175" customFormat="false" ht="13.5" hidden="false" customHeight="false" outlineLevel="0" collapsed="false">
      <c r="B175" s="6" t="n">
        <v>41442</v>
      </c>
      <c r="C175" s="8"/>
      <c r="D175" s="8" t="n">
        <v>498</v>
      </c>
      <c r="F175" s="9" t="n">
        <v>550</v>
      </c>
    </row>
    <row r="176" customFormat="false" ht="13.5" hidden="false" customHeight="false" outlineLevel="0" collapsed="false">
      <c r="B176" s="6" t="n">
        <v>41443</v>
      </c>
      <c r="C176" s="8"/>
      <c r="D176" s="8" t="n">
        <v>494</v>
      </c>
      <c r="F176" s="9" t="n">
        <v>550</v>
      </c>
    </row>
    <row r="177" customFormat="false" ht="13.5" hidden="false" customHeight="false" outlineLevel="0" collapsed="false">
      <c r="B177" s="6" t="n">
        <v>41444</v>
      </c>
      <c r="C177" s="8"/>
      <c r="D177" s="8" t="n">
        <v>500</v>
      </c>
      <c r="F177" s="9" t="n">
        <v>550</v>
      </c>
    </row>
    <row r="178" customFormat="false" ht="13.5" hidden="false" customHeight="false" outlineLevel="0" collapsed="false">
      <c r="B178" s="6" t="n">
        <v>41445</v>
      </c>
      <c r="C178" s="8"/>
      <c r="D178" s="8" t="n">
        <v>501</v>
      </c>
      <c r="F178" s="9" t="n">
        <v>550</v>
      </c>
    </row>
    <row r="179" customFormat="false" ht="13.5" hidden="false" customHeight="false" outlineLevel="0" collapsed="false">
      <c r="B179" s="6" t="n">
        <v>41446</v>
      </c>
      <c r="C179" s="8"/>
      <c r="D179" s="8" t="n">
        <v>506</v>
      </c>
      <c r="F179" s="9" t="n">
        <v>550</v>
      </c>
    </row>
    <row r="180" customFormat="false" ht="13.5" hidden="false" customHeight="false" outlineLevel="0" collapsed="false">
      <c r="B180" s="6" t="n">
        <v>41447</v>
      </c>
      <c r="C180" s="8"/>
      <c r="D180" s="8" t="n">
        <v>511</v>
      </c>
      <c r="F180" s="9" t="n">
        <v>550</v>
      </c>
    </row>
    <row r="181" customFormat="false" ht="13.5" hidden="false" customHeight="false" outlineLevel="0" collapsed="false">
      <c r="B181" s="6" t="n">
        <v>41448</v>
      </c>
      <c r="C181" s="8"/>
      <c r="D181" s="8" t="n">
        <v>509</v>
      </c>
      <c r="F181" s="9" t="n">
        <v>550</v>
      </c>
    </row>
    <row r="182" customFormat="false" ht="13.5" hidden="false" customHeight="false" outlineLevel="0" collapsed="false">
      <c r="B182" s="6" t="n">
        <v>41449</v>
      </c>
      <c r="C182" s="8"/>
      <c r="D182" s="8" t="n">
        <v>510</v>
      </c>
      <c r="F182" s="9" t="n">
        <v>550</v>
      </c>
    </row>
    <row r="183" customFormat="false" ht="13.5" hidden="false" customHeight="false" outlineLevel="0" collapsed="false">
      <c r="B183" s="6" t="n">
        <v>41450</v>
      </c>
      <c r="C183" s="8"/>
      <c r="D183" s="8" t="n">
        <v>513</v>
      </c>
      <c r="F183" s="9" t="n">
        <v>550</v>
      </c>
    </row>
    <row r="184" customFormat="false" ht="13.5" hidden="false" customHeight="false" outlineLevel="0" collapsed="false">
      <c r="B184" s="6" t="n">
        <v>41451</v>
      </c>
      <c r="C184" s="8"/>
      <c r="D184" s="8" t="n">
        <v>513</v>
      </c>
      <c r="F184" s="9" t="n">
        <v>550</v>
      </c>
    </row>
    <row r="185" customFormat="false" ht="13.5" hidden="false" customHeight="false" outlineLevel="0" collapsed="false">
      <c r="B185" s="6" t="n">
        <v>41452</v>
      </c>
      <c r="C185" s="8"/>
      <c r="D185" s="8" t="n">
        <v>513</v>
      </c>
      <c r="F185" s="9" t="n">
        <v>550</v>
      </c>
    </row>
    <row r="186" customFormat="false" ht="13.5" hidden="false" customHeight="false" outlineLevel="0" collapsed="false">
      <c r="B186" s="6" t="n">
        <v>41453</v>
      </c>
      <c r="C186" s="8"/>
      <c r="D186" s="8" t="n">
        <v>513</v>
      </c>
      <c r="F186" s="9" t="n">
        <v>550</v>
      </c>
    </row>
    <row r="187" customFormat="false" ht="13.5" hidden="false" customHeight="false" outlineLevel="0" collapsed="false">
      <c r="B187" s="6" t="n">
        <v>41454</v>
      </c>
      <c r="C187" s="8"/>
      <c r="D187" s="8" t="n">
        <v>516</v>
      </c>
      <c r="F187" s="9" t="n">
        <v>550</v>
      </c>
    </row>
    <row r="188" customFormat="false" ht="13.5" hidden="false" customHeight="false" outlineLevel="0" collapsed="false">
      <c r="B188" s="6" t="n">
        <v>41455</v>
      </c>
      <c r="C188" s="8"/>
      <c r="D188" s="8" t="n">
        <v>513</v>
      </c>
      <c r="F188" s="9" t="n">
        <v>550</v>
      </c>
    </row>
    <row r="189" customFormat="false" ht="13.5" hidden="false" customHeight="false" outlineLevel="0" collapsed="false">
      <c r="B189" s="6" t="n">
        <v>41456</v>
      </c>
      <c r="C189" s="8"/>
      <c r="D189" s="8" t="n">
        <v>512</v>
      </c>
      <c r="F189" s="9" t="n">
        <v>550</v>
      </c>
    </row>
    <row r="190" customFormat="false" ht="13.5" hidden="false" customHeight="false" outlineLevel="0" collapsed="false">
      <c r="B190" s="6" t="n">
        <v>41457</v>
      </c>
      <c r="C190" s="8"/>
      <c r="D190" s="8" t="n">
        <v>515</v>
      </c>
      <c r="F190" s="9" t="n">
        <v>550</v>
      </c>
    </row>
    <row r="191" customFormat="false" ht="13.5" hidden="false" customHeight="false" outlineLevel="0" collapsed="false">
      <c r="B191" s="6" t="n">
        <v>41458</v>
      </c>
      <c r="C191" s="8"/>
      <c r="D191" s="8" t="n">
        <v>514</v>
      </c>
      <c r="F191" s="9" t="n">
        <v>550</v>
      </c>
    </row>
    <row r="192" customFormat="false" ht="13.5" hidden="false" customHeight="false" outlineLevel="0" collapsed="false">
      <c r="B192" s="6" t="n">
        <v>41459</v>
      </c>
      <c r="C192" s="8"/>
      <c r="D192" s="8" t="n">
        <v>509</v>
      </c>
      <c r="F192" s="9" t="n">
        <v>550</v>
      </c>
    </row>
    <row r="193" customFormat="false" ht="13.5" hidden="false" customHeight="false" outlineLevel="0" collapsed="false">
      <c r="B193" s="6" t="n">
        <v>41460</v>
      </c>
      <c r="C193" s="8"/>
      <c r="D193" s="8" t="n">
        <v>513</v>
      </c>
      <c r="F193" s="9" t="n">
        <v>550</v>
      </c>
    </row>
    <row r="194" customFormat="false" ht="13.5" hidden="false" customHeight="false" outlineLevel="0" collapsed="false">
      <c r="B194" s="6" t="n">
        <v>41461</v>
      </c>
      <c r="C194" s="8"/>
      <c r="D194" s="8" t="n">
        <v>511</v>
      </c>
      <c r="F194" s="9" t="n">
        <v>550</v>
      </c>
    </row>
    <row r="195" customFormat="false" ht="13.5" hidden="false" customHeight="false" outlineLevel="0" collapsed="false">
      <c r="B195" s="6" t="n">
        <v>41462</v>
      </c>
      <c r="C195" s="8"/>
      <c r="D195" s="8" t="n">
        <v>513</v>
      </c>
      <c r="F195" s="9" t="n">
        <v>550</v>
      </c>
    </row>
    <row r="196" customFormat="false" ht="13.5" hidden="false" customHeight="false" outlineLevel="0" collapsed="false">
      <c r="B196" s="6" t="n">
        <v>41463</v>
      </c>
      <c r="C196" s="8"/>
      <c r="D196" s="8" t="n">
        <v>510</v>
      </c>
      <c r="F196" s="9" t="n">
        <v>550</v>
      </c>
    </row>
    <row r="197" customFormat="false" ht="13.5" hidden="false" customHeight="false" outlineLevel="0" collapsed="false">
      <c r="B197" s="6" t="n">
        <v>41464</v>
      </c>
      <c r="C197" s="8"/>
      <c r="D197" s="8" t="n">
        <v>512</v>
      </c>
      <c r="F197" s="9" t="n">
        <v>550</v>
      </c>
    </row>
    <row r="198" customFormat="false" ht="13.5" hidden="false" customHeight="false" outlineLevel="0" collapsed="false">
      <c r="B198" s="6" t="n">
        <v>41465</v>
      </c>
      <c r="C198" s="8"/>
      <c r="D198" s="8" t="n">
        <v>510</v>
      </c>
      <c r="F198" s="9" t="n">
        <v>550</v>
      </c>
    </row>
    <row r="199" customFormat="false" ht="13.5" hidden="false" customHeight="false" outlineLevel="0" collapsed="false">
      <c r="B199" s="6" t="n">
        <v>41466</v>
      </c>
      <c r="C199" s="8"/>
      <c r="D199" s="8" t="n">
        <v>510</v>
      </c>
      <c r="F199" s="9" t="n">
        <v>550</v>
      </c>
    </row>
    <row r="200" customFormat="false" ht="13.5" hidden="false" customHeight="false" outlineLevel="0" collapsed="false">
      <c r="B200" s="6" t="n">
        <v>41467</v>
      </c>
      <c r="C200" s="8"/>
      <c r="D200" s="8" t="n">
        <v>512</v>
      </c>
      <c r="F200" s="9" t="n">
        <v>550</v>
      </c>
    </row>
    <row r="201" customFormat="false" ht="13.5" hidden="false" customHeight="false" outlineLevel="0" collapsed="false">
      <c r="B201" s="6" t="n">
        <v>41468</v>
      </c>
      <c r="C201" s="8"/>
      <c r="D201" s="8" t="n">
        <v>507</v>
      </c>
      <c r="F201" s="9" t="n">
        <v>550</v>
      </c>
    </row>
    <row r="202" customFormat="false" ht="13.5" hidden="false" customHeight="false" outlineLevel="0" collapsed="false">
      <c r="B202" s="6" t="n">
        <v>41469</v>
      </c>
      <c r="C202" s="8"/>
      <c r="D202" s="8" t="n">
        <v>509</v>
      </c>
      <c r="F202" s="9" t="n">
        <v>550</v>
      </c>
    </row>
    <row r="203" customFormat="false" ht="13.5" hidden="false" customHeight="false" outlineLevel="0" collapsed="false">
      <c r="B203" s="6" t="n">
        <v>41470</v>
      </c>
      <c r="C203" s="8"/>
      <c r="D203" s="8" t="n">
        <v>506</v>
      </c>
      <c r="F203" s="9" t="n">
        <v>550</v>
      </c>
    </row>
    <row r="204" customFormat="false" ht="13.5" hidden="false" customHeight="false" outlineLevel="0" collapsed="false">
      <c r="B204" s="6" t="n">
        <v>41471</v>
      </c>
      <c r="C204" s="8"/>
      <c r="D204" s="8" t="n">
        <v>508</v>
      </c>
      <c r="F204" s="9" t="n">
        <v>550</v>
      </c>
    </row>
    <row r="205" customFormat="false" ht="13.5" hidden="false" customHeight="false" outlineLevel="0" collapsed="false">
      <c r="B205" s="6" t="n">
        <v>41472</v>
      </c>
      <c r="C205" s="8"/>
      <c r="D205" s="8" t="n">
        <v>513</v>
      </c>
      <c r="F205" s="9" t="n">
        <v>550</v>
      </c>
    </row>
    <row r="206" customFormat="false" ht="13.5" hidden="false" customHeight="false" outlineLevel="0" collapsed="false">
      <c r="B206" s="6" t="n">
        <v>41473</v>
      </c>
      <c r="C206" s="8"/>
      <c r="D206" s="8" t="n">
        <v>506</v>
      </c>
      <c r="F206" s="9" t="n">
        <v>550</v>
      </c>
    </row>
    <row r="207" customFormat="false" ht="13.5" hidden="false" customHeight="false" outlineLevel="0" collapsed="false">
      <c r="B207" s="6" t="n">
        <v>41474</v>
      </c>
      <c r="C207" s="8"/>
      <c r="D207" s="8" t="n">
        <v>510</v>
      </c>
      <c r="F207" s="9" t="n">
        <v>550</v>
      </c>
    </row>
    <row r="208" customFormat="false" ht="13.5" hidden="false" customHeight="false" outlineLevel="0" collapsed="false">
      <c r="B208" s="6" t="n">
        <v>41475</v>
      </c>
      <c r="C208" s="8"/>
      <c r="D208" s="8" t="n">
        <v>510</v>
      </c>
      <c r="F208" s="9" t="n">
        <v>550</v>
      </c>
    </row>
    <row r="209" customFormat="false" ht="13.5" hidden="false" customHeight="false" outlineLevel="0" collapsed="false">
      <c r="B209" s="6" t="n">
        <v>41476</v>
      </c>
      <c r="C209" s="8"/>
      <c r="D209" s="8" t="n">
        <v>510</v>
      </c>
      <c r="F209" s="9" t="n">
        <v>550</v>
      </c>
    </row>
    <row r="210" customFormat="false" ht="13.5" hidden="false" customHeight="false" outlineLevel="0" collapsed="false">
      <c r="B210" s="6" t="n">
        <v>41477</v>
      </c>
      <c r="C210" s="8"/>
      <c r="D210" s="8" t="n">
        <v>513</v>
      </c>
      <c r="F210" s="9" t="n">
        <v>550</v>
      </c>
    </row>
    <row r="211" customFormat="false" ht="13.5" hidden="false" customHeight="false" outlineLevel="0" collapsed="false">
      <c r="B211" s="6" t="n">
        <v>41478</v>
      </c>
      <c r="C211" s="8"/>
      <c r="D211" s="8" t="n">
        <v>511</v>
      </c>
      <c r="F211" s="9" t="n">
        <v>550</v>
      </c>
    </row>
    <row r="212" customFormat="false" ht="13.5" hidden="false" customHeight="false" outlineLevel="0" collapsed="false">
      <c r="B212" s="6" t="n">
        <v>41479</v>
      </c>
      <c r="C212" s="8"/>
      <c r="D212" s="8" t="n">
        <v>505</v>
      </c>
      <c r="F212" s="9" t="n">
        <v>550</v>
      </c>
    </row>
    <row r="213" customFormat="false" ht="13.5" hidden="false" customHeight="false" outlineLevel="0" collapsed="false">
      <c r="B213" s="6" t="n">
        <v>41480</v>
      </c>
      <c r="C213" s="8"/>
      <c r="D213" s="8" t="n">
        <v>510</v>
      </c>
      <c r="F213" s="9" t="n">
        <v>550</v>
      </c>
    </row>
    <row r="214" customFormat="false" ht="13.5" hidden="false" customHeight="false" outlineLevel="0" collapsed="false">
      <c r="B214" s="6" t="n">
        <v>41481</v>
      </c>
      <c r="C214" s="8"/>
      <c r="D214" s="8" t="n">
        <v>524</v>
      </c>
      <c r="F214" s="9" t="n">
        <v>550</v>
      </c>
    </row>
    <row r="215" customFormat="false" ht="13.5" hidden="false" customHeight="false" outlineLevel="0" collapsed="false">
      <c r="B215" s="6" t="n">
        <v>41482</v>
      </c>
      <c r="C215" s="8"/>
      <c r="D215" s="8" t="n">
        <v>519</v>
      </c>
      <c r="F215" s="9" t="n">
        <v>550</v>
      </c>
    </row>
    <row r="216" customFormat="false" ht="13.5" hidden="false" customHeight="false" outlineLevel="0" collapsed="false">
      <c r="B216" s="6" t="n">
        <v>41483</v>
      </c>
      <c r="C216" s="8"/>
      <c r="D216" s="8" t="n">
        <v>523</v>
      </c>
      <c r="F216" s="9" t="n">
        <v>550</v>
      </c>
    </row>
    <row r="217" customFormat="false" ht="13.5" hidden="false" customHeight="false" outlineLevel="0" collapsed="false">
      <c r="B217" s="6" t="n">
        <v>41484</v>
      </c>
      <c r="C217" s="8"/>
      <c r="D217" s="8" t="n">
        <v>516</v>
      </c>
      <c r="F217" s="9" t="n">
        <v>550</v>
      </c>
    </row>
    <row r="218" customFormat="false" ht="13.5" hidden="false" customHeight="false" outlineLevel="0" collapsed="false">
      <c r="B218" s="6" t="n">
        <v>41485</v>
      </c>
      <c r="C218" s="8"/>
      <c r="D218" s="8" t="n">
        <v>512</v>
      </c>
      <c r="F218" s="9" t="n">
        <v>550</v>
      </c>
    </row>
    <row r="219" customFormat="false" ht="13.5" hidden="false" customHeight="false" outlineLevel="0" collapsed="false">
      <c r="B219" s="6" t="n">
        <v>41486</v>
      </c>
      <c r="C219" s="8"/>
      <c r="D219" s="8" t="n">
        <v>515</v>
      </c>
      <c r="F219" s="9" t="n">
        <v>550</v>
      </c>
    </row>
    <row r="220" customFormat="false" ht="13.5" hidden="false" customHeight="false" outlineLevel="0" collapsed="false">
      <c r="B220" s="6" t="n">
        <v>41487</v>
      </c>
      <c r="C220" s="8"/>
      <c r="D220" s="8" t="n">
        <v>516</v>
      </c>
      <c r="F220" s="9" t="n">
        <v>550</v>
      </c>
    </row>
    <row r="221" customFormat="false" ht="13.5" hidden="false" customHeight="false" outlineLevel="0" collapsed="false">
      <c r="B221" s="6" t="n">
        <v>41488</v>
      </c>
      <c r="C221" s="8"/>
      <c r="D221" s="8" t="n">
        <v>510</v>
      </c>
      <c r="F221" s="9" t="n">
        <v>550</v>
      </c>
    </row>
    <row r="222" customFormat="false" ht="13.5" hidden="false" customHeight="false" outlineLevel="0" collapsed="false">
      <c r="B222" s="6" t="n">
        <v>41489</v>
      </c>
      <c r="C222" s="8"/>
      <c r="D222" s="8" t="n">
        <v>509</v>
      </c>
      <c r="F222" s="9" t="n">
        <v>550</v>
      </c>
    </row>
    <row r="223" customFormat="false" ht="13.5" hidden="false" customHeight="false" outlineLevel="0" collapsed="false">
      <c r="B223" s="6" t="n">
        <v>41490</v>
      </c>
      <c r="C223" s="8"/>
      <c r="D223" s="8" t="n">
        <v>510</v>
      </c>
      <c r="F223" s="9" t="n">
        <v>550</v>
      </c>
    </row>
    <row r="224" customFormat="false" ht="13.5" hidden="false" customHeight="false" outlineLevel="0" collapsed="false">
      <c r="B224" s="6" t="n">
        <v>41491</v>
      </c>
      <c r="C224" s="8"/>
      <c r="D224" s="8" t="n">
        <v>507</v>
      </c>
      <c r="F224" s="9" t="n">
        <v>550</v>
      </c>
    </row>
    <row r="225" customFormat="false" ht="13.5" hidden="false" customHeight="false" outlineLevel="0" collapsed="false">
      <c r="B225" s="6" t="n">
        <v>41492</v>
      </c>
      <c r="C225" s="8"/>
      <c r="D225" s="8" t="n">
        <v>507</v>
      </c>
      <c r="F225" s="9" t="n">
        <v>550</v>
      </c>
    </row>
    <row r="226" customFormat="false" ht="13.5" hidden="false" customHeight="false" outlineLevel="0" collapsed="false">
      <c r="B226" s="6" t="n">
        <v>41493</v>
      </c>
      <c r="C226" s="8"/>
      <c r="D226" s="8" t="n">
        <v>509</v>
      </c>
      <c r="F226" s="9" t="n">
        <v>550</v>
      </c>
    </row>
    <row r="227" customFormat="false" ht="13.5" hidden="false" customHeight="false" outlineLevel="0" collapsed="false">
      <c r="B227" s="6" t="n">
        <v>41494</v>
      </c>
      <c r="C227" s="8"/>
      <c r="D227" s="8" t="n">
        <v>499</v>
      </c>
      <c r="F227" s="9" t="n">
        <v>550</v>
      </c>
    </row>
    <row r="228" customFormat="false" ht="13.5" hidden="false" customHeight="false" outlineLevel="0" collapsed="false">
      <c r="B228" s="6" t="n">
        <v>41495</v>
      </c>
      <c r="C228" s="8"/>
      <c r="D228" s="8" t="n">
        <v>521</v>
      </c>
      <c r="F228" s="9" t="n">
        <v>550</v>
      </c>
    </row>
    <row r="229" customFormat="false" ht="13.5" hidden="false" customHeight="false" outlineLevel="0" collapsed="false">
      <c r="B229" s="6" t="n">
        <v>41496</v>
      </c>
      <c r="C229" s="8"/>
      <c r="D229" s="8" t="n">
        <v>510</v>
      </c>
      <c r="F229" s="9" t="n">
        <v>550</v>
      </c>
    </row>
    <row r="230" customFormat="false" ht="13.5" hidden="false" customHeight="false" outlineLevel="0" collapsed="false">
      <c r="B230" s="6" t="n">
        <v>41497</v>
      </c>
      <c r="C230" s="8"/>
      <c r="D230" s="8" t="n">
        <v>509</v>
      </c>
      <c r="F230" s="9" t="n">
        <v>550</v>
      </c>
    </row>
    <row r="231" customFormat="false" ht="13.5" hidden="false" customHeight="false" outlineLevel="0" collapsed="false">
      <c r="B231" s="6" t="n">
        <v>41498</v>
      </c>
      <c r="C231" s="8"/>
      <c r="D231" s="8" t="n">
        <v>515</v>
      </c>
      <c r="F231" s="9" t="n">
        <v>550</v>
      </c>
    </row>
    <row r="232" customFormat="false" ht="13.5" hidden="false" customHeight="false" outlineLevel="0" collapsed="false">
      <c r="B232" s="6" t="n">
        <v>41499</v>
      </c>
      <c r="C232" s="8"/>
      <c r="D232" s="8" t="n">
        <v>512</v>
      </c>
      <c r="F232" s="9" t="n">
        <v>550</v>
      </c>
    </row>
    <row r="233" customFormat="false" ht="13.5" hidden="false" customHeight="false" outlineLevel="0" collapsed="false">
      <c r="B233" s="6" t="n">
        <v>41500</v>
      </c>
      <c r="C233" s="8"/>
      <c r="D233" s="8" t="n">
        <v>514</v>
      </c>
      <c r="F233" s="9" t="n">
        <v>550</v>
      </c>
    </row>
    <row r="234" customFormat="false" ht="13.5" hidden="false" customHeight="false" outlineLevel="0" collapsed="false">
      <c r="B234" s="6" t="n">
        <v>41501</v>
      </c>
      <c r="C234" s="8"/>
      <c r="D234" s="8" t="n">
        <v>512</v>
      </c>
      <c r="F234" s="9" t="n">
        <v>550</v>
      </c>
    </row>
    <row r="235" customFormat="false" ht="13.5" hidden="false" customHeight="false" outlineLevel="0" collapsed="false">
      <c r="B235" s="6" t="n">
        <v>41502</v>
      </c>
      <c r="C235" s="8"/>
      <c r="D235" s="8" t="n">
        <v>514</v>
      </c>
      <c r="F235" s="9" t="n">
        <v>550</v>
      </c>
    </row>
    <row r="236" customFormat="false" ht="13.5" hidden="false" customHeight="false" outlineLevel="0" collapsed="false">
      <c r="B236" s="6" t="n">
        <v>41503</v>
      </c>
      <c r="C236" s="8"/>
      <c r="D236" s="8" t="n">
        <v>512</v>
      </c>
      <c r="F236" s="9" t="n">
        <v>550</v>
      </c>
    </row>
    <row r="237" customFormat="false" ht="13.5" hidden="false" customHeight="false" outlineLevel="0" collapsed="false">
      <c r="B237" s="6" t="n">
        <v>41504</v>
      </c>
      <c r="C237" s="8"/>
      <c r="D237" s="8" t="n">
        <v>510</v>
      </c>
      <c r="F237" s="9" t="n">
        <v>550</v>
      </c>
    </row>
    <row r="238" customFormat="false" ht="13.5" hidden="false" customHeight="false" outlineLevel="0" collapsed="false">
      <c r="B238" s="6" t="n">
        <v>41505</v>
      </c>
      <c r="C238" s="8"/>
      <c r="D238" s="8" t="n">
        <v>511</v>
      </c>
      <c r="F238" s="9" t="n">
        <v>550</v>
      </c>
    </row>
    <row r="239" customFormat="false" ht="13.5" hidden="false" customHeight="false" outlineLevel="0" collapsed="false">
      <c r="B239" s="6" t="n">
        <v>41506</v>
      </c>
      <c r="C239" s="8"/>
      <c r="D239" s="8" t="n">
        <v>511</v>
      </c>
      <c r="F239" s="9" t="n">
        <v>550</v>
      </c>
    </row>
    <row r="240" customFormat="false" ht="13.5" hidden="false" customHeight="false" outlineLevel="0" collapsed="false">
      <c r="B240" s="6" t="n">
        <v>41507</v>
      </c>
      <c r="C240" s="8"/>
      <c r="D240" s="8" t="n">
        <v>510</v>
      </c>
      <c r="F240" s="9" t="n">
        <v>550</v>
      </c>
    </row>
    <row r="241" customFormat="false" ht="13.5" hidden="false" customHeight="false" outlineLevel="0" collapsed="false">
      <c r="B241" s="6" t="n">
        <v>41508</v>
      </c>
      <c r="C241" s="8"/>
      <c r="D241" s="8" t="n">
        <v>508</v>
      </c>
      <c r="F241" s="9" t="n">
        <v>550</v>
      </c>
    </row>
    <row r="242" customFormat="false" ht="13.5" hidden="false" customHeight="false" outlineLevel="0" collapsed="false">
      <c r="B242" s="6" t="n">
        <v>41509</v>
      </c>
      <c r="C242" s="8"/>
      <c r="D242" s="8" t="n">
        <v>508</v>
      </c>
      <c r="F242" s="9" t="n">
        <v>550</v>
      </c>
    </row>
    <row r="243" customFormat="false" ht="13.5" hidden="false" customHeight="false" outlineLevel="0" collapsed="false">
      <c r="B243" s="6" t="n">
        <v>41510</v>
      </c>
      <c r="C243" s="21"/>
      <c r="D243" s="21" t="n">
        <v>513</v>
      </c>
      <c r="F243" s="9" t="n">
        <v>550</v>
      </c>
    </row>
    <row r="244" customFormat="false" ht="13.5" hidden="false" customHeight="false" outlineLevel="0" collapsed="false">
      <c r="B244" s="6" t="n">
        <v>41511</v>
      </c>
      <c r="C244" s="26"/>
      <c r="D244" s="26" t="n">
        <v>518</v>
      </c>
      <c r="F244" s="9" t="n">
        <v>550</v>
      </c>
    </row>
    <row r="245" customFormat="false" ht="13.5" hidden="false" customHeight="false" outlineLevel="0" collapsed="false">
      <c r="B245" s="6" t="n">
        <v>41512</v>
      </c>
      <c r="C245" s="26"/>
      <c r="D245" s="26" t="n">
        <v>514</v>
      </c>
      <c r="F245" s="9" t="n">
        <v>550</v>
      </c>
    </row>
    <row r="246" customFormat="false" ht="13.5" hidden="false" customHeight="false" outlineLevel="0" collapsed="false">
      <c r="B246" s="6" t="n">
        <v>41513</v>
      </c>
      <c r="C246" s="26"/>
      <c r="D246" s="26" t="n">
        <v>508</v>
      </c>
      <c r="F246" s="9" t="n">
        <v>550</v>
      </c>
    </row>
    <row r="247" customFormat="false" ht="13.5" hidden="false" customHeight="false" outlineLevel="0" collapsed="false">
      <c r="B247" s="6" t="n">
        <v>41514</v>
      </c>
      <c r="C247" s="26"/>
      <c r="D247" s="26" t="n">
        <v>506</v>
      </c>
      <c r="F247" s="9" t="n">
        <v>550</v>
      </c>
    </row>
    <row r="248" customFormat="false" ht="13.5" hidden="false" customHeight="false" outlineLevel="0" collapsed="false">
      <c r="B248" s="6" t="n">
        <v>41515</v>
      </c>
      <c r="C248" s="21"/>
      <c r="D248" s="21" t="n">
        <v>502</v>
      </c>
      <c r="F248" s="9" t="n">
        <v>550</v>
      </c>
    </row>
    <row r="249" customFormat="false" ht="13.5" hidden="false" customHeight="false" outlineLevel="0" collapsed="false">
      <c r="B249" s="6" t="n">
        <v>41516</v>
      </c>
      <c r="C249" s="21"/>
      <c r="D249" s="21" t="n">
        <v>528</v>
      </c>
      <c r="F249" s="9" t="n">
        <v>550</v>
      </c>
    </row>
    <row r="250" customFormat="false" ht="13.5" hidden="false" customHeight="false" outlineLevel="0" collapsed="false">
      <c r="B250" s="6" t="n">
        <v>41517</v>
      </c>
      <c r="C250" s="26"/>
      <c r="D250" s="26" t="n">
        <v>511</v>
      </c>
      <c r="F250" s="9" t="n">
        <v>550</v>
      </c>
    </row>
    <row r="251" customFormat="false" ht="13.5" hidden="false" customHeight="false" outlineLevel="0" collapsed="false">
      <c r="B251" s="6" t="n">
        <v>41518</v>
      </c>
      <c r="C251" s="26"/>
      <c r="D251" s="26" t="n">
        <v>510</v>
      </c>
      <c r="F251" s="9" t="n">
        <v>550</v>
      </c>
    </row>
    <row r="252" customFormat="false" ht="13.5" hidden="false" customHeight="false" outlineLevel="0" collapsed="false">
      <c r="B252" s="6" t="n">
        <v>41519</v>
      </c>
      <c r="C252" s="21"/>
      <c r="D252" s="21" t="n">
        <v>507</v>
      </c>
      <c r="F252" s="9" t="n">
        <v>550</v>
      </c>
    </row>
    <row r="253" customFormat="false" ht="13.5" hidden="false" customHeight="false" outlineLevel="0" collapsed="false">
      <c r="B253" s="6" t="n">
        <v>41520</v>
      </c>
      <c r="C253" s="21"/>
      <c r="D253" s="21" t="n">
        <v>504</v>
      </c>
      <c r="F253" s="9" t="n">
        <v>550</v>
      </c>
    </row>
    <row r="254" customFormat="false" ht="13.5" hidden="false" customHeight="false" outlineLevel="0" collapsed="false">
      <c r="B254" s="6" t="n">
        <v>41521</v>
      </c>
      <c r="C254" s="21"/>
      <c r="D254" s="21" t="n">
        <v>502</v>
      </c>
      <c r="F254" s="9" t="n">
        <v>550</v>
      </c>
    </row>
    <row r="255" customFormat="false" ht="13.5" hidden="false" customHeight="false" outlineLevel="0" collapsed="false">
      <c r="B255" s="6" t="n">
        <v>41522</v>
      </c>
      <c r="C255" s="21"/>
      <c r="D255" s="21" t="n">
        <v>501</v>
      </c>
      <c r="F255" s="9" t="n">
        <v>550</v>
      </c>
    </row>
    <row r="256" customFormat="false" ht="13.5" hidden="false" customHeight="false" outlineLevel="0" collapsed="false">
      <c r="B256" s="6" t="n">
        <v>41523</v>
      </c>
      <c r="C256" s="21"/>
      <c r="D256" s="21" t="n">
        <v>505</v>
      </c>
      <c r="F256" s="9" t="n">
        <v>550</v>
      </c>
    </row>
    <row r="257" customFormat="false" ht="13.5" hidden="false" customHeight="false" outlineLevel="0" collapsed="false">
      <c r="B257" s="6" t="n">
        <v>41524</v>
      </c>
      <c r="C257" s="21"/>
      <c r="D257" s="21" t="n">
        <v>482</v>
      </c>
      <c r="F257" s="9" t="n">
        <v>550</v>
      </c>
    </row>
    <row r="258" customFormat="false" ht="13.5" hidden="false" customHeight="false" outlineLevel="0" collapsed="false">
      <c r="B258" s="6" t="n">
        <v>41525</v>
      </c>
      <c r="C258" s="21"/>
      <c r="D258" s="21" t="n">
        <v>503</v>
      </c>
      <c r="F258" s="9" t="n">
        <v>550</v>
      </c>
    </row>
    <row r="259" customFormat="false" ht="13.5" hidden="false" customHeight="false" outlineLevel="0" collapsed="false">
      <c r="B259" s="6" t="n">
        <v>41526</v>
      </c>
      <c r="C259" s="21"/>
      <c r="D259" s="21" t="n">
        <v>504</v>
      </c>
      <c r="F259" s="9" t="n">
        <v>550</v>
      </c>
    </row>
    <row r="260" customFormat="false" ht="13.5" hidden="false" customHeight="false" outlineLevel="0" collapsed="false">
      <c r="B260" s="6" t="n">
        <v>41527</v>
      </c>
      <c r="C260" s="21"/>
      <c r="D260" s="21" t="n">
        <v>594</v>
      </c>
      <c r="F260" s="9" t="n">
        <v>550</v>
      </c>
    </row>
    <row r="261" customFormat="false" ht="13.5" hidden="false" customHeight="false" outlineLevel="0" collapsed="false">
      <c r="B261" s="6" t="n">
        <v>41528</v>
      </c>
      <c r="C261" s="21"/>
      <c r="D261" s="21" t="n">
        <v>503</v>
      </c>
      <c r="F261" s="9" t="n">
        <v>550</v>
      </c>
    </row>
    <row r="262" customFormat="false" ht="13.5" hidden="false" customHeight="false" outlineLevel="0" collapsed="false">
      <c r="B262" s="6" t="n">
        <v>41529</v>
      </c>
      <c r="C262" s="21"/>
      <c r="D262" s="21" t="n">
        <v>496</v>
      </c>
      <c r="F262" s="9" t="n">
        <v>550</v>
      </c>
    </row>
    <row r="263" customFormat="false" ht="13.5" hidden="false" customHeight="false" outlineLevel="0" collapsed="false">
      <c r="B263" s="6" t="n">
        <v>41530</v>
      </c>
      <c r="C263" s="21"/>
      <c r="D263" s="21" t="n">
        <v>497</v>
      </c>
      <c r="F263" s="9" t="n">
        <v>550</v>
      </c>
    </row>
    <row r="264" customFormat="false" ht="13.5" hidden="false" customHeight="false" outlineLevel="0" collapsed="false">
      <c r="B264" s="6" t="n">
        <v>41531</v>
      </c>
      <c r="C264" s="21"/>
      <c r="D264" s="21" t="n">
        <v>494</v>
      </c>
      <c r="F264" s="9" t="n">
        <v>550</v>
      </c>
    </row>
    <row r="265" customFormat="false" ht="13.5" hidden="false" customHeight="false" outlineLevel="0" collapsed="false">
      <c r="B265" s="6" t="n">
        <v>41532</v>
      </c>
      <c r="C265" s="21"/>
      <c r="D265" s="21" t="n">
        <v>493</v>
      </c>
      <c r="F265" s="9" t="n">
        <v>550</v>
      </c>
    </row>
    <row r="266" customFormat="false" ht="13.5" hidden="false" customHeight="false" outlineLevel="0" collapsed="false">
      <c r="B266" s="6" t="n">
        <v>41533</v>
      </c>
      <c r="C266" s="21"/>
      <c r="D266" s="21" t="n">
        <v>490</v>
      </c>
      <c r="F266" s="9" t="n">
        <v>550</v>
      </c>
    </row>
    <row r="267" customFormat="false" ht="13.5" hidden="false" customHeight="false" outlineLevel="0" collapsed="false">
      <c r="B267" s="6" t="n">
        <v>41534</v>
      </c>
      <c r="C267" s="21"/>
      <c r="D267" s="21" t="n">
        <v>485</v>
      </c>
      <c r="F267" s="9" t="n">
        <v>550</v>
      </c>
    </row>
    <row r="268" customFormat="false" ht="13.5" hidden="false" customHeight="false" outlineLevel="0" collapsed="false">
      <c r="B268" s="6" t="n">
        <v>41535</v>
      </c>
      <c r="C268" s="21"/>
      <c r="D268" s="21" t="n">
        <v>513</v>
      </c>
      <c r="F268" s="9" t="n">
        <v>550</v>
      </c>
    </row>
    <row r="269" customFormat="false" ht="13.5" hidden="false" customHeight="false" outlineLevel="0" collapsed="false">
      <c r="B269" s="6" t="n">
        <v>41536</v>
      </c>
      <c r="C269" s="21"/>
      <c r="D269" s="21" t="n">
        <v>450</v>
      </c>
      <c r="F269" s="9" t="n">
        <v>550</v>
      </c>
    </row>
    <row r="270" customFormat="false" ht="13.5" hidden="false" customHeight="false" outlineLevel="0" collapsed="false">
      <c r="B270" s="6" t="n">
        <v>41537</v>
      </c>
      <c r="C270" s="21"/>
      <c r="D270" s="21" t="n">
        <v>482</v>
      </c>
      <c r="F270" s="9" t="n">
        <v>550</v>
      </c>
    </row>
    <row r="271" customFormat="false" ht="13.5" hidden="false" customHeight="false" outlineLevel="0" collapsed="false">
      <c r="B271" s="6" t="n">
        <v>41538</v>
      </c>
      <c r="C271" s="21"/>
      <c r="D271" s="21" t="n">
        <v>485</v>
      </c>
      <c r="F271" s="9" t="n">
        <v>550</v>
      </c>
    </row>
    <row r="272" customFormat="false" ht="13.5" hidden="false" customHeight="false" outlineLevel="0" collapsed="false">
      <c r="B272" s="6" t="n">
        <v>41539</v>
      </c>
      <c r="C272" s="21"/>
      <c r="D272" s="21" t="n">
        <v>486</v>
      </c>
      <c r="F272" s="9" t="n">
        <v>550</v>
      </c>
    </row>
    <row r="273" customFormat="false" ht="13.5" hidden="false" customHeight="false" outlineLevel="0" collapsed="false">
      <c r="B273" s="6" t="n">
        <v>41540</v>
      </c>
      <c r="C273" s="21"/>
      <c r="D273" s="21" t="n">
        <v>479</v>
      </c>
      <c r="F273" s="9" t="n">
        <v>550</v>
      </c>
    </row>
    <row r="274" customFormat="false" ht="13.5" hidden="false" customHeight="false" outlineLevel="0" collapsed="false">
      <c r="B274" s="6" t="n">
        <v>41541</v>
      </c>
      <c r="C274" s="21"/>
      <c r="D274" s="21" t="n">
        <v>478</v>
      </c>
      <c r="F274" s="9" t="n">
        <v>550</v>
      </c>
    </row>
    <row r="275" customFormat="false" ht="13.5" hidden="false" customHeight="false" outlineLevel="0" collapsed="false">
      <c r="B275" s="6" t="n">
        <v>41542</v>
      </c>
      <c r="C275" s="21"/>
      <c r="D275" s="21" t="n">
        <v>478</v>
      </c>
      <c r="F275" s="9" t="n">
        <v>550</v>
      </c>
    </row>
    <row r="276" customFormat="false" ht="13.5" hidden="false" customHeight="false" outlineLevel="0" collapsed="false">
      <c r="B276" s="6" t="n">
        <v>41543</v>
      </c>
      <c r="C276" s="21"/>
      <c r="D276" s="21" t="n">
        <v>480</v>
      </c>
      <c r="F276" s="9" t="n">
        <v>550</v>
      </c>
    </row>
    <row r="277" customFormat="false" ht="13.5" hidden="false" customHeight="false" outlineLevel="0" collapsed="false">
      <c r="B277" s="6" t="n">
        <v>41544</v>
      </c>
      <c r="C277" s="21"/>
      <c r="D277" s="21" t="n">
        <v>484</v>
      </c>
      <c r="F277" s="9" t="n">
        <v>550</v>
      </c>
    </row>
    <row r="278" customFormat="false" ht="13.5" hidden="false" customHeight="false" outlineLevel="0" collapsed="false">
      <c r="B278" s="6" t="n">
        <v>41545</v>
      </c>
      <c r="C278" s="21"/>
      <c r="D278" s="21" t="n">
        <v>485</v>
      </c>
      <c r="F278" s="9" t="n">
        <v>550</v>
      </c>
    </row>
    <row r="279" customFormat="false" ht="13.5" hidden="false" customHeight="false" outlineLevel="0" collapsed="false">
      <c r="B279" s="6" t="n">
        <v>41546</v>
      </c>
      <c r="C279" s="21"/>
      <c r="D279" s="21" t="n">
        <v>483</v>
      </c>
      <c r="F279" s="9" t="n">
        <v>550</v>
      </c>
    </row>
    <row r="280" customFormat="false" ht="13.5" hidden="false" customHeight="false" outlineLevel="0" collapsed="false">
      <c r="B280" s="6" t="n">
        <v>41547</v>
      </c>
      <c r="C280" s="21"/>
      <c r="D280" s="21" t="n">
        <v>482</v>
      </c>
      <c r="F280" s="9" t="n">
        <v>550</v>
      </c>
    </row>
    <row r="281" customFormat="false" ht="13.5" hidden="false" customHeight="false" outlineLevel="0" collapsed="false">
      <c r="B281" s="6" t="n">
        <v>41548</v>
      </c>
      <c r="C281" s="23"/>
      <c r="D281" s="23" t="n">
        <v>482</v>
      </c>
      <c r="F281" s="9" t="n">
        <v>550</v>
      </c>
    </row>
    <row r="282" customFormat="false" ht="13.5" hidden="false" customHeight="false" outlineLevel="0" collapsed="false">
      <c r="B282" s="6" t="n">
        <v>41549</v>
      </c>
      <c r="C282" s="21"/>
      <c r="D282" s="21" t="n">
        <v>480</v>
      </c>
      <c r="F282" s="9" t="n">
        <v>550</v>
      </c>
    </row>
    <row r="283" customFormat="false" ht="13.5" hidden="false" customHeight="false" outlineLevel="0" collapsed="false">
      <c r="B283" s="6" t="n">
        <v>41550</v>
      </c>
      <c r="C283" s="21"/>
      <c r="D283" s="21" t="n">
        <v>479</v>
      </c>
      <c r="F283" s="9" t="n">
        <v>550</v>
      </c>
    </row>
    <row r="284" customFormat="false" ht="13.5" hidden="false" customHeight="false" outlineLevel="0" collapsed="false">
      <c r="B284" s="6" t="n">
        <v>41551</v>
      </c>
      <c r="C284" s="21"/>
      <c r="D284" s="21" t="n">
        <v>476</v>
      </c>
      <c r="F284" s="9" t="n">
        <v>550</v>
      </c>
    </row>
    <row r="285" customFormat="false" ht="13.5" hidden="false" customHeight="false" outlineLevel="0" collapsed="false">
      <c r="B285" s="6" t="n">
        <v>41552</v>
      </c>
      <c r="C285" s="21"/>
      <c r="D285" s="21" t="n">
        <v>472</v>
      </c>
      <c r="F285" s="9" t="n">
        <v>550</v>
      </c>
    </row>
    <row r="286" customFormat="false" ht="13.5" hidden="false" customHeight="false" outlineLevel="0" collapsed="false">
      <c r="B286" s="6" t="n">
        <v>41553</v>
      </c>
      <c r="C286" s="21"/>
      <c r="D286" s="21" t="n">
        <v>471</v>
      </c>
      <c r="F286" s="9" t="n">
        <v>550</v>
      </c>
    </row>
    <row r="287" customFormat="false" ht="13.5" hidden="false" customHeight="false" outlineLevel="0" collapsed="false">
      <c r="B287" s="6" t="n">
        <v>41554</v>
      </c>
      <c r="C287" s="21"/>
      <c r="D287" s="21" t="n">
        <v>469</v>
      </c>
      <c r="F287" s="9" t="n">
        <v>550</v>
      </c>
    </row>
    <row r="288" customFormat="false" ht="13.5" hidden="false" customHeight="false" outlineLevel="0" collapsed="false">
      <c r="B288" s="6" t="n">
        <v>41555</v>
      </c>
      <c r="C288" s="21"/>
      <c r="D288" s="21" t="n">
        <v>473</v>
      </c>
      <c r="F288" s="9" t="n">
        <v>550</v>
      </c>
    </row>
    <row r="289" customFormat="false" ht="13.5" hidden="false" customHeight="false" outlineLevel="0" collapsed="false">
      <c r="B289" s="6" t="n">
        <v>41556</v>
      </c>
      <c r="C289" s="21"/>
      <c r="D289" s="21" t="n">
        <v>468</v>
      </c>
      <c r="F289" s="9" t="n">
        <v>550</v>
      </c>
    </row>
    <row r="290" customFormat="false" ht="13.5" hidden="false" customHeight="false" outlineLevel="0" collapsed="false">
      <c r="B290" s="6" t="n">
        <v>41557</v>
      </c>
      <c r="C290" s="21"/>
      <c r="D290" s="21" t="n">
        <v>469</v>
      </c>
      <c r="F290" s="9" t="n">
        <v>550</v>
      </c>
    </row>
    <row r="291" customFormat="false" ht="13.5" hidden="false" customHeight="false" outlineLevel="0" collapsed="false">
      <c r="B291" s="6" t="n">
        <v>41558</v>
      </c>
      <c r="C291" s="21"/>
      <c r="D291" s="21" t="n">
        <v>469</v>
      </c>
      <c r="F291" s="9" t="n">
        <v>550</v>
      </c>
    </row>
    <row r="292" customFormat="false" ht="13.5" hidden="false" customHeight="false" outlineLevel="0" collapsed="false">
      <c r="B292" s="6" t="n">
        <v>41559</v>
      </c>
      <c r="C292" s="21"/>
      <c r="D292" s="21" t="n">
        <v>469</v>
      </c>
      <c r="F292" s="9" t="n">
        <v>550</v>
      </c>
    </row>
    <row r="293" customFormat="false" ht="13.5" hidden="false" customHeight="false" outlineLevel="0" collapsed="false">
      <c r="B293" s="6" t="n">
        <v>41560</v>
      </c>
      <c r="C293" s="21"/>
      <c r="D293" s="21" t="n">
        <v>470</v>
      </c>
      <c r="F293" s="9" t="n">
        <v>550</v>
      </c>
    </row>
    <row r="294" customFormat="false" ht="13.5" hidden="false" customHeight="false" outlineLevel="0" collapsed="false">
      <c r="B294" s="6" t="n">
        <v>41561</v>
      </c>
      <c r="C294" s="21"/>
      <c r="D294" s="21" t="n">
        <v>472</v>
      </c>
      <c r="F294" s="9" t="n">
        <v>550</v>
      </c>
    </row>
    <row r="295" customFormat="false" ht="13.5" hidden="false" customHeight="false" outlineLevel="0" collapsed="false">
      <c r="B295" s="6" t="n">
        <v>41562</v>
      </c>
      <c r="C295" s="21"/>
      <c r="D295" s="21" t="n">
        <v>473</v>
      </c>
      <c r="F295" s="9" t="n">
        <v>550</v>
      </c>
    </row>
    <row r="296" customFormat="false" ht="13.5" hidden="false" customHeight="false" outlineLevel="0" collapsed="false">
      <c r="B296" s="6" t="n">
        <v>41563</v>
      </c>
      <c r="C296" s="21"/>
      <c r="D296" s="21" t="n">
        <v>473</v>
      </c>
      <c r="F296" s="9" t="n">
        <v>550</v>
      </c>
    </row>
    <row r="297" customFormat="false" ht="13.5" hidden="false" customHeight="false" outlineLevel="0" collapsed="false">
      <c r="B297" s="6" t="n">
        <v>41564</v>
      </c>
      <c r="C297" s="21"/>
      <c r="D297" s="21" t="n">
        <v>471</v>
      </c>
      <c r="F297" s="9" t="n">
        <v>550</v>
      </c>
    </row>
    <row r="298" customFormat="false" ht="13.5" hidden="false" customHeight="false" outlineLevel="0" collapsed="false">
      <c r="B298" s="6" t="n">
        <v>41565</v>
      </c>
      <c r="C298" s="21"/>
      <c r="D298" s="21" t="n">
        <v>446</v>
      </c>
      <c r="F298" s="9" t="n">
        <v>550</v>
      </c>
    </row>
    <row r="299" customFormat="false" ht="13.5" hidden="false" customHeight="false" outlineLevel="0" collapsed="false">
      <c r="B299" s="6" t="n">
        <v>41566</v>
      </c>
      <c r="C299" s="21"/>
      <c r="D299" s="21" t="n">
        <v>447</v>
      </c>
      <c r="F299" s="9" t="n">
        <v>550</v>
      </c>
    </row>
    <row r="300" customFormat="false" ht="13.5" hidden="false" customHeight="false" outlineLevel="0" collapsed="false">
      <c r="B300" s="6" t="n">
        <v>41567</v>
      </c>
      <c r="C300" s="21"/>
      <c r="D300" s="21" t="n">
        <v>461</v>
      </c>
      <c r="F300" s="9" t="n">
        <v>550</v>
      </c>
    </row>
    <row r="301" customFormat="false" ht="13.5" hidden="false" customHeight="false" outlineLevel="0" collapsed="false">
      <c r="B301" s="6" t="n">
        <v>41568</v>
      </c>
      <c r="C301" s="21"/>
      <c r="D301" s="21" t="n">
        <v>462</v>
      </c>
      <c r="F301" s="9" t="n">
        <v>550</v>
      </c>
    </row>
    <row r="302" customFormat="false" ht="13.5" hidden="false" customHeight="false" outlineLevel="0" collapsed="false">
      <c r="B302" s="6" t="n">
        <v>41569</v>
      </c>
      <c r="C302" s="21"/>
      <c r="D302" s="21" t="n">
        <v>460</v>
      </c>
      <c r="F302" s="9" t="n">
        <v>550</v>
      </c>
    </row>
    <row r="303" customFormat="false" ht="13.5" hidden="false" customHeight="false" outlineLevel="0" collapsed="false">
      <c r="B303" s="6" t="n">
        <v>41570</v>
      </c>
      <c r="C303" s="21"/>
      <c r="D303" s="21" t="n">
        <v>461</v>
      </c>
      <c r="F303" s="9" t="n">
        <v>550</v>
      </c>
    </row>
    <row r="304" customFormat="false" ht="13.5" hidden="false" customHeight="false" outlineLevel="0" collapsed="false">
      <c r="B304" s="6" t="n">
        <v>41571</v>
      </c>
      <c r="C304" s="21"/>
      <c r="D304" s="21" t="n">
        <v>458</v>
      </c>
      <c r="F304" s="9" t="n">
        <v>550</v>
      </c>
    </row>
    <row r="305" customFormat="false" ht="13.5" hidden="false" customHeight="false" outlineLevel="0" collapsed="false">
      <c r="B305" s="6" t="n">
        <v>41572</v>
      </c>
      <c r="C305" s="21"/>
      <c r="D305" s="21" t="n">
        <v>457</v>
      </c>
      <c r="F305" s="9" t="n">
        <v>550</v>
      </c>
    </row>
    <row r="306" customFormat="false" ht="13.5" hidden="false" customHeight="false" outlineLevel="0" collapsed="false">
      <c r="B306" s="6" t="n">
        <v>41573</v>
      </c>
      <c r="C306" s="21"/>
      <c r="D306" s="21" t="n">
        <v>457</v>
      </c>
      <c r="F306" s="9" t="n">
        <v>550</v>
      </c>
    </row>
    <row r="307" customFormat="false" ht="13.5" hidden="false" customHeight="false" outlineLevel="0" collapsed="false">
      <c r="B307" s="6" t="n">
        <v>41574</v>
      </c>
      <c r="C307" s="21"/>
      <c r="D307" s="21" t="n">
        <v>455</v>
      </c>
      <c r="F307" s="9" t="n">
        <v>550</v>
      </c>
    </row>
    <row r="308" customFormat="false" ht="13.5" hidden="false" customHeight="false" outlineLevel="0" collapsed="false">
      <c r="B308" s="6" t="n">
        <v>41575</v>
      </c>
      <c r="C308" s="21"/>
      <c r="D308" s="21" t="n">
        <v>455</v>
      </c>
      <c r="F308" s="9" t="n">
        <v>550</v>
      </c>
    </row>
    <row r="309" customFormat="false" ht="13.5" hidden="false" customHeight="false" outlineLevel="0" collapsed="false">
      <c r="B309" s="6" t="n">
        <v>41576</v>
      </c>
      <c r="C309" s="21"/>
      <c r="D309" s="21" t="n">
        <v>452</v>
      </c>
      <c r="F309" s="9" t="n">
        <v>550</v>
      </c>
    </row>
    <row r="310" customFormat="false" ht="13.5" hidden="false" customHeight="false" outlineLevel="0" collapsed="false">
      <c r="B310" s="6" t="n">
        <v>41577</v>
      </c>
      <c r="C310" s="21"/>
      <c r="D310" s="21" t="n">
        <v>454</v>
      </c>
      <c r="F310" s="9" t="n">
        <v>550</v>
      </c>
    </row>
    <row r="311" customFormat="false" ht="13.5" hidden="false" customHeight="false" outlineLevel="0" collapsed="false">
      <c r="B311" s="6" t="n">
        <v>41578</v>
      </c>
      <c r="C311" s="21"/>
      <c r="D311" s="21" t="n">
        <v>455</v>
      </c>
      <c r="F311" s="9" t="n">
        <v>550</v>
      </c>
    </row>
    <row r="312" customFormat="false" ht="13.5" hidden="false" customHeight="false" outlineLevel="0" collapsed="false">
      <c r="B312" s="6" t="n">
        <v>41579</v>
      </c>
      <c r="C312" s="21"/>
      <c r="D312" s="21" t="n">
        <v>458</v>
      </c>
      <c r="F312" s="9" t="n">
        <v>550</v>
      </c>
    </row>
    <row r="313" customFormat="false" ht="13.5" hidden="false" customHeight="false" outlineLevel="0" collapsed="false">
      <c r="B313" s="6" t="n">
        <v>41580</v>
      </c>
      <c r="C313" s="21"/>
      <c r="D313" s="21" t="n">
        <v>457</v>
      </c>
      <c r="F313" s="9" t="n">
        <v>550</v>
      </c>
    </row>
    <row r="314" customFormat="false" ht="13.5" hidden="false" customHeight="false" outlineLevel="0" collapsed="false">
      <c r="B314" s="6" t="n">
        <v>41581</v>
      </c>
      <c r="C314" s="21"/>
      <c r="D314" s="21" t="n">
        <v>456</v>
      </c>
      <c r="F314" s="9" t="n">
        <v>550</v>
      </c>
    </row>
    <row r="315" customFormat="false" ht="13.5" hidden="false" customHeight="false" outlineLevel="0" collapsed="false">
      <c r="B315" s="6" t="n">
        <v>41582</v>
      </c>
      <c r="C315" s="21"/>
      <c r="D315" s="21" t="n">
        <v>421</v>
      </c>
      <c r="F315" s="9" t="n">
        <v>550</v>
      </c>
    </row>
    <row r="316" customFormat="false" ht="13.5" hidden="false" customHeight="false" outlineLevel="0" collapsed="false">
      <c r="B316" s="6" t="n">
        <v>41583</v>
      </c>
      <c r="C316" s="21"/>
      <c r="D316" s="21" t="n">
        <v>450</v>
      </c>
      <c r="F316" s="9" t="n">
        <v>550</v>
      </c>
    </row>
    <row r="317" customFormat="false" ht="13.5" hidden="false" customHeight="false" outlineLevel="0" collapsed="false">
      <c r="B317" s="6" t="n">
        <v>41584</v>
      </c>
      <c r="C317" s="21"/>
      <c r="D317" s="21" t="n">
        <v>453</v>
      </c>
      <c r="F317" s="9" t="n">
        <v>550</v>
      </c>
    </row>
    <row r="318" customFormat="false" ht="13.5" hidden="false" customHeight="false" outlineLevel="0" collapsed="false">
      <c r="B318" s="6" t="n">
        <v>41585</v>
      </c>
      <c r="C318" s="21"/>
      <c r="D318" s="21" t="n">
        <v>449</v>
      </c>
      <c r="F318" s="9" t="n">
        <v>550</v>
      </c>
    </row>
    <row r="319" customFormat="false" ht="13.5" hidden="false" customHeight="false" outlineLevel="0" collapsed="false">
      <c r="B319" s="6" t="n">
        <v>41586</v>
      </c>
      <c r="C319" s="21"/>
      <c r="D319" s="21" t="n">
        <v>449</v>
      </c>
      <c r="F319" s="9" t="n">
        <v>550</v>
      </c>
    </row>
    <row r="320" customFormat="false" ht="13.5" hidden="false" customHeight="false" outlineLevel="0" collapsed="false">
      <c r="B320" s="6" t="n">
        <v>41587</v>
      </c>
      <c r="C320" s="21"/>
      <c r="D320" s="21" t="n">
        <v>450</v>
      </c>
      <c r="F320" s="9" t="n">
        <v>550</v>
      </c>
    </row>
    <row r="321" customFormat="false" ht="13.5" hidden="false" customHeight="false" outlineLevel="0" collapsed="false">
      <c r="B321" s="6" t="n">
        <v>41588</v>
      </c>
      <c r="C321" s="21"/>
      <c r="D321" s="21" t="n">
        <v>448</v>
      </c>
      <c r="F321" s="9" t="n">
        <v>550</v>
      </c>
    </row>
    <row r="322" customFormat="false" ht="13.5" hidden="false" customHeight="false" outlineLevel="0" collapsed="false">
      <c r="B322" s="6" t="n">
        <v>41589</v>
      </c>
      <c r="C322" s="21"/>
      <c r="D322" s="21" t="n">
        <v>450</v>
      </c>
      <c r="F322" s="9" t="n">
        <v>550</v>
      </c>
    </row>
    <row r="323" customFormat="false" ht="13.5" hidden="false" customHeight="false" outlineLevel="0" collapsed="false">
      <c r="B323" s="6" t="n">
        <v>41590</v>
      </c>
      <c r="C323" s="21"/>
      <c r="D323" s="21" t="n">
        <v>450</v>
      </c>
      <c r="F323" s="9" t="n">
        <v>550</v>
      </c>
    </row>
    <row r="324" customFormat="false" ht="13.5" hidden="false" customHeight="false" outlineLevel="0" collapsed="false">
      <c r="B324" s="6" t="n">
        <v>41591</v>
      </c>
      <c r="C324" s="21"/>
      <c r="D324" s="21" t="n">
        <v>448</v>
      </c>
      <c r="F324" s="9" t="n">
        <v>550</v>
      </c>
    </row>
    <row r="325" customFormat="false" ht="13.5" hidden="false" customHeight="false" outlineLevel="0" collapsed="false">
      <c r="B325" s="6" t="n">
        <v>41592</v>
      </c>
      <c r="C325" s="21"/>
      <c r="D325" s="21" t="n">
        <v>445</v>
      </c>
      <c r="F325" s="9" t="n">
        <v>550</v>
      </c>
    </row>
    <row r="326" customFormat="false" ht="13.5" hidden="false" customHeight="false" outlineLevel="0" collapsed="false">
      <c r="B326" s="6" t="n">
        <v>41593</v>
      </c>
      <c r="C326" s="21"/>
      <c r="D326" s="21" t="n">
        <v>447</v>
      </c>
      <c r="F326" s="9" t="n">
        <v>550</v>
      </c>
    </row>
    <row r="327" customFormat="false" ht="13.5" hidden="false" customHeight="false" outlineLevel="0" collapsed="false">
      <c r="B327" s="6" t="n">
        <v>41594</v>
      </c>
      <c r="C327" s="21"/>
      <c r="D327" s="21" t="n">
        <v>445</v>
      </c>
      <c r="F327" s="9" t="n">
        <v>550</v>
      </c>
    </row>
    <row r="328" customFormat="false" ht="13.5" hidden="false" customHeight="false" outlineLevel="0" collapsed="false">
      <c r="B328" s="6" t="n">
        <v>41595</v>
      </c>
      <c r="C328" s="21"/>
      <c r="D328" s="21" t="n">
        <v>444</v>
      </c>
      <c r="F328" s="9" t="n">
        <v>550</v>
      </c>
    </row>
    <row r="329" customFormat="false" ht="13.5" hidden="false" customHeight="false" outlineLevel="0" collapsed="false">
      <c r="B329" s="6" t="n">
        <v>41596</v>
      </c>
      <c r="C329" s="21"/>
      <c r="D329" s="21" t="n">
        <v>444</v>
      </c>
      <c r="F329" s="9" t="n">
        <v>550</v>
      </c>
    </row>
    <row r="330" customFormat="false" ht="13.5" hidden="false" customHeight="false" outlineLevel="0" collapsed="false">
      <c r="B330" s="6" t="n">
        <v>41597</v>
      </c>
      <c r="C330" s="21"/>
      <c r="D330" s="21" t="n">
        <v>444</v>
      </c>
      <c r="F330" s="9" t="n">
        <v>550</v>
      </c>
    </row>
    <row r="331" customFormat="false" ht="13.5" hidden="false" customHeight="false" outlineLevel="0" collapsed="false">
      <c r="B331" s="6" t="n">
        <v>41598</v>
      </c>
      <c r="C331" s="21"/>
      <c r="D331" s="21" t="n">
        <v>448</v>
      </c>
      <c r="F331" s="9" t="n">
        <v>550</v>
      </c>
    </row>
    <row r="332" customFormat="false" ht="13.5" hidden="false" customHeight="false" outlineLevel="0" collapsed="false">
      <c r="B332" s="6" t="n">
        <v>41599</v>
      </c>
      <c r="C332" s="21"/>
      <c r="D332" s="21" t="n">
        <v>450</v>
      </c>
      <c r="F332" s="9" t="n">
        <v>550</v>
      </c>
    </row>
    <row r="333" customFormat="false" ht="13.5" hidden="false" customHeight="false" outlineLevel="0" collapsed="false">
      <c r="B333" s="6" t="n">
        <v>41600</v>
      </c>
      <c r="C333" s="21"/>
      <c r="D333" s="21" t="n">
        <v>449</v>
      </c>
      <c r="F333" s="9" t="n">
        <v>550</v>
      </c>
    </row>
    <row r="334" customFormat="false" ht="13.5" hidden="false" customHeight="false" outlineLevel="0" collapsed="false">
      <c r="B334" s="6" t="n">
        <v>41601</v>
      </c>
      <c r="C334" s="21"/>
      <c r="D334" s="21" t="n">
        <v>449</v>
      </c>
      <c r="F334" s="9" t="n">
        <v>550</v>
      </c>
    </row>
    <row r="335" customFormat="false" ht="13.5" hidden="false" customHeight="false" outlineLevel="0" collapsed="false">
      <c r="B335" s="6" t="n">
        <v>41602</v>
      </c>
      <c r="C335" s="21"/>
      <c r="D335" s="21" t="n">
        <v>449</v>
      </c>
      <c r="F335" s="9" t="n">
        <v>550</v>
      </c>
    </row>
    <row r="336" customFormat="false" ht="13.5" hidden="false" customHeight="false" outlineLevel="0" collapsed="false">
      <c r="B336" s="6" t="n">
        <v>41603</v>
      </c>
      <c r="C336" s="21"/>
      <c r="D336" s="21" t="n">
        <v>447</v>
      </c>
      <c r="F336" s="9" t="n">
        <v>550</v>
      </c>
    </row>
    <row r="337" customFormat="false" ht="13.5" hidden="false" customHeight="false" outlineLevel="0" collapsed="false">
      <c r="B337" s="6" t="n">
        <v>41604</v>
      </c>
      <c r="C337" s="21"/>
      <c r="D337" s="21" t="n">
        <v>446</v>
      </c>
      <c r="F337" s="9" t="n">
        <v>550</v>
      </c>
    </row>
    <row r="338" customFormat="false" ht="13.5" hidden="false" customHeight="false" outlineLevel="0" collapsed="false">
      <c r="B338" s="6" t="n">
        <v>41605</v>
      </c>
      <c r="C338" s="21"/>
      <c r="D338" s="21" t="n">
        <v>445</v>
      </c>
      <c r="F338" s="9" t="n">
        <v>550</v>
      </c>
    </row>
    <row r="339" customFormat="false" ht="13.5" hidden="false" customHeight="false" outlineLevel="0" collapsed="false">
      <c r="B339" s="6" t="n">
        <v>41606</v>
      </c>
      <c r="C339" s="21"/>
      <c r="D339" s="21" t="n">
        <v>442</v>
      </c>
      <c r="F339" s="9" t="n">
        <v>550</v>
      </c>
    </row>
    <row r="340" customFormat="false" ht="13.5" hidden="false" customHeight="false" outlineLevel="0" collapsed="false">
      <c r="B340" s="6" t="n">
        <v>41607</v>
      </c>
      <c r="C340" s="21"/>
      <c r="D340" s="21" t="n">
        <v>444</v>
      </c>
      <c r="F340" s="9" t="n">
        <v>550</v>
      </c>
    </row>
    <row r="341" customFormat="false" ht="13.5" hidden="false" customHeight="false" outlineLevel="0" collapsed="false">
      <c r="B341" s="6" t="n">
        <v>41608</v>
      </c>
      <c r="C341" s="21"/>
      <c r="D341" s="21" t="n">
        <v>441</v>
      </c>
      <c r="F341" s="9" t="n">
        <v>550</v>
      </c>
    </row>
    <row r="342" customFormat="false" ht="13.5" hidden="false" customHeight="false" outlineLevel="0" collapsed="false">
      <c r="B342" s="6" t="n">
        <v>41609</v>
      </c>
      <c r="C342" s="21"/>
      <c r="D342" s="21" t="n">
        <v>438</v>
      </c>
      <c r="F342" s="9" t="n">
        <v>550</v>
      </c>
    </row>
    <row r="343" customFormat="false" ht="13.5" hidden="false" customHeight="false" outlineLevel="0" collapsed="false">
      <c r="B343" s="6" t="n">
        <v>41610</v>
      </c>
      <c r="C343" s="21"/>
      <c r="D343" s="21" t="n">
        <v>437</v>
      </c>
      <c r="F343" s="9" t="n">
        <v>550</v>
      </c>
    </row>
    <row r="344" customFormat="false" ht="13.5" hidden="false" customHeight="false" outlineLevel="0" collapsed="false">
      <c r="B344" s="6" t="n">
        <v>41611</v>
      </c>
      <c r="C344" s="21"/>
      <c r="D344" s="21" t="n">
        <v>439</v>
      </c>
      <c r="F344" s="9" t="n">
        <v>550</v>
      </c>
    </row>
    <row r="345" customFormat="false" ht="13.5" hidden="false" customHeight="false" outlineLevel="0" collapsed="false">
      <c r="B345" s="6" t="n">
        <v>41612</v>
      </c>
      <c r="C345" s="21"/>
      <c r="D345" s="21" t="n">
        <v>444</v>
      </c>
      <c r="F345" s="9" t="n">
        <v>550</v>
      </c>
    </row>
    <row r="346" customFormat="false" ht="13.5" hidden="false" customHeight="false" outlineLevel="0" collapsed="false">
      <c r="B346" s="6" t="n">
        <v>41613</v>
      </c>
      <c r="C346" s="21"/>
      <c r="D346" s="21" t="n">
        <v>448</v>
      </c>
      <c r="F346" s="9" t="n">
        <v>550</v>
      </c>
    </row>
    <row r="347" customFormat="false" ht="13.5" hidden="false" customHeight="false" outlineLevel="0" collapsed="false">
      <c r="B347" s="6" t="n">
        <v>41614</v>
      </c>
      <c r="C347" s="21"/>
      <c r="D347" s="21" t="n">
        <v>447</v>
      </c>
      <c r="F347" s="9" t="n">
        <v>550</v>
      </c>
    </row>
    <row r="348" customFormat="false" ht="13.5" hidden="false" customHeight="false" outlineLevel="0" collapsed="false">
      <c r="B348" s="6" t="n">
        <v>41615</v>
      </c>
      <c r="C348" s="21"/>
      <c r="D348" s="21" t="n">
        <v>447</v>
      </c>
      <c r="F348" s="9" t="n">
        <v>550</v>
      </c>
    </row>
    <row r="349" customFormat="false" ht="13.5" hidden="false" customHeight="false" outlineLevel="0" collapsed="false">
      <c r="B349" s="6" t="n">
        <v>41616</v>
      </c>
      <c r="C349" s="21"/>
      <c r="D349" s="21" t="n">
        <v>452</v>
      </c>
      <c r="F349" s="9" t="n">
        <v>550</v>
      </c>
    </row>
    <row r="350" customFormat="false" ht="13.5" hidden="false" customHeight="false" outlineLevel="0" collapsed="false">
      <c r="B350" s="6" t="n">
        <v>41617</v>
      </c>
      <c r="C350" s="21"/>
      <c r="D350" s="21" t="n">
        <v>447</v>
      </c>
      <c r="F350" s="9" t="n">
        <v>550</v>
      </c>
    </row>
    <row r="351" customFormat="false" ht="13.5" hidden="false" customHeight="false" outlineLevel="0" collapsed="false">
      <c r="B351" s="6" t="n">
        <v>41618</v>
      </c>
      <c r="C351" s="21"/>
      <c r="D351" s="21" t="n">
        <v>445</v>
      </c>
      <c r="F351" s="9" t="n">
        <v>550</v>
      </c>
    </row>
    <row r="352" customFormat="false" ht="13.5" hidden="false" customHeight="false" outlineLevel="0" collapsed="false">
      <c r="B352" s="6" t="n">
        <v>41619</v>
      </c>
      <c r="C352" s="21"/>
      <c r="D352" s="21" t="n">
        <v>449</v>
      </c>
      <c r="F352" s="9" t="n">
        <v>550</v>
      </c>
    </row>
    <row r="353" customFormat="false" ht="13.5" hidden="false" customHeight="false" outlineLevel="0" collapsed="false">
      <c r="B353" s="6" t="n">
        <v>41620</v>
      </c>
      <c r="C353" s="21"/>
      <c r="D353" s="21" t="n">
        <v>446</v>
      </c>
      <c r="F353" s="9" t="n">
        <v>550</v>
      </c>
    </row>
    <row r="354" customFormat="false" ht="13.5" hidden="false" customHeight="false" outlineLevel="0" collapsed="false">
      <c r="B354" s="6" t="n">
        <v>41621</v>
      </c>
      <c r="C354" s="21"/>
      <c r="D354" s="21" t="n">
        <v>445</v>
      </c>
      <c r="F354" s="9" t="n">
        <v>550</v>
      </c>
    </row>
    <row r="355" customFormat="false" ht="13.5" hidden="false" customHeight="false" outlineLevel="0" collapsed="false">
      <c r="B355" s="6" t="n">
        <v>41622</v>
      </c>
      <c r="C355" s="21"/>
      <c r="D355" s="21" t="n">
        <v>445</v>
      </c>
      <c r="F355" s="9" t="n">
        <v>550</v>
      </c>
    </row>
    <row r="356" customFormat="false" ht="13.5" hidden="false" customHeight="false" outlineLevel="0" collapsed="false">
      <c r="B356" s="6" t="n">
        <v>41623</v>
      </c>
      <c r="C356" s="21"/>
      <c r="D356" s="21" t="n">
        <v>439</v>
      </c>
      <c r="F356" s="9" t="n">
        <v>550</v>
      </c>
    </row>
    <row r="357" customFormat="false" ht="13.5" hidden="false" customHeight="false" outlineLevel="0" collapsed="false">
      <c r="B357" s="6" t="n">
        <v>41624</v>
      </c>
      <c r="C357" s="21"/>
      <c r="D357" s="21" t="n">
        <v>443</v>
      </c>
      <c r="F357" s="9" t="n">
        <v>550</v>
      </c>
    </row>
    <row r="358" customFormat="false" ht="13.5" hidden="false" customHeight="false" outlineLevel="0" collapsed="false">
      <c r="B358" s="6" t="n">
        <v>41625</v>
      </c>
      <c r="C358" s="21"/>
      <c r="D358" s="21" t="n">
        <v>444</v>
      </c>
      <c r="F358" s="9" t="n">
        <v>550</v>
      </c>
    </row>
    <row r="359" customFormat="false" ht="13.5" hidden="false" customHeight="false" outlineLevel="0" collapsed="false">
      <c r="B359" s="6" t="n">
        <v>41626</v>
      </c>
      <c r="C359" s="21"/>
      <c r="D359" s="21" t="n">
        <v>441</v>
      </c>
      <c r="F359" s="9" t="n">
        <v>550</v>
      </c>
    </row>
    <row r="360" customFormat="false" ht="13.5" hidden="false" customHeight="false" outlineLevel="0" collapsed="false">
      <c r="B360" s="6" t="n">
        <v>41627</v>
      </c>
      <c r="C360" s="21"/>
      <c r="D360" s="21" t="n">
        <v>441</v>
      </c>
      <c r="F360" s="9" t="n">
        <v>550</v>
      </c>
    </row>
    <row r="361" customFormat="false" ht="13.5" hidden="false" customHeight="false" outlineLevel="0" collapsed="false">
      <c r="B361" s="6" t="n">
        <v>41628</v>
      </c>
      <c r="C361" s="21"/>
      <c r="D361" s="21" t="n">
        <v>440</v>
      </c>
      <c r="F361" s="9" t="n">
        <v>550</v>
      </c>
    </row>
    <row r="362" customFormat="false" ht="13.5" hidden="false" customHeight="false" outlineLevel="0" collapsed="false">
      <c r="B362" s="6" t="n">
        <v>41629</v>
      </c>
      <c r="C362" s="21"/>
      <c r="D362" s="21" t="n">
        <v>440</v>
      </c>
      <c r="F362" s="9" t="n">
        <v>550</v>
      </c>
    </row>
    <row r="363" customFormat="false" ht="13.5" hidden="false" customHeight="false" outlineLevel="0" collapsed="false">
      <c r="B363" s="6" t="n">
        <v>41630</v>
      </c>
      <c r="C363" s="21"/>
      <c r="D363" s="21" t="n">
        <v>440</v>
      </c>
      <c r="F363" s="9" t="n">
        <v>550</v>
      </c>
    </row>
    <row r="364" customFormat="false" ht="13.5" hidden="false" customHeight="false" outlineLevel="0" collapsed="false">
      <c r="B364" s="6" t="n">
        <v>41631</v>
      </c>
      <c r="C364" s="21"/>
      <c r="D364" s="21" t="n">
        <v>440</v>
      </c>
      <c r="F364" s="9" t="n">
        <v>550</v>
      </c>
    </row>
    <row r="365" customFormat="false" ht="13.5" hidden="false" customHeight="false" outlineLevel="0" collapsed="false">
      <c r="B365" s="6" t="n">
        <v>41632</v>
      </c>
      <c r="C365" s="21"/>
      <c r="D365" s="21" t="n">
        <v>438</v>
      </c>
      <c r="F365" s="9" t="n">
        <v>550</v>
      </c>
    </row>
    <row r="366" customFormat="false" ht="13.5" hidden="false" customHeight="false" outlineLevel="0" collapsed="false">
      <c r="B366" s="6" t="n">
        <v>41633</v>
      </c>
      <c r="C366" s="21"/>
      <c r="D366" s="21" t="n">
        <v>439</v>
      </c>
      <c r="F366" s="9" t="n">
        <v>550</v>
      </c>
    </row>
    <row r="367" customFormat="false" ht="13.5" hidden="false" customHeight="false" outlineLevel="0" collapsed="false">
      <c r="B367" s="6" t="n">
        <v>41634</v>
      </c>
      <c r="C367" s="21"/>
      <c r="D367" s="21" t="n">
        <v>440</v>
      </c>
      <c r="F367" s="9" t="n">
        <v>550</v>
      </c>
    </row>
    <row r="368" customFormat="false" ht="13.5" hidden="false" customHeight="false" outlineLevel="0" collapsed="false">
      <c r="B368" s="6" t="n">
        <v>41635</v>
      </c>
      <c r="C368" s="21"/>
      <c r="D368" s="21" t="n">
        <v>439</v>
      </c>
      <c r="F368" s="9" t="n">
        <v>550</v>
      </c>
    </row>
    <row r="369" customFormat="false" ht="13.5" hidden="false" customHeight="false" outlineLevel="0" collapsed="false">
      <c r="B369" s="6" t="n">
        <v>41636</v>
      </c>
      <c r="C369" s="21"/>
      <c r="D369" s="21" t="n">
        <v>443</v>
      </c>
      <c r="F369" s="9" t="n">
        <v>550</v>
      </c>
    </row>
    <row r="370" customFormat="false" ht="13.5" hidden="false" customHeight="false" outlineLevel="0" collapsed="false">
      <c r="B370" s="6" t="n">
        <v>41637</v>
      </c>
      <c r="C370" s="21"/>
      <c r="D370" s="21" t="n">
        <v>444</v>
      </c>
      <c r="F370" s="9" t="n">
        <v>550</v>
      </c>
    </row>
    <row r="371" customFormat="false" ht="13.5" hidden="false" customHeight="false" outlineLevel="0" collapsed="false">
      <c r="B371" s="6" t="n">
        <v>41638</v>
      </c>
      <c r="C371" s="21"/>
      <c r="D371" s="21" t="n">
        <v>440</v>
      </c>
      <c r="F371" s="9" t="n">
        <v>550</v>
      </c>
    </row>
    <row r="372" customFormat="false" ht="13.5" hidden="false" customHeight="false" outlineLevel="0" collapsed="false">
      <c r="B372" s="6" t="n">
        <v>41639</v>
      </c>
      <c r="C372" s="21"/>
      <c r="D372" s="21" t="n">
        <v>438</v>
      </c>
      <c r="F372" s="9" t="n">
        <v>550</v>
      </c>
    </row>
    <row r="373" customFormat="false" ht="13.5" hidden="false" customHeight="false" outlineLevel="0" collapsed="false">
      <c r="B373" s="6" t="n">
        <v>41640</v>
      </c>
      <c r="C373" s="24"/>
      <c r="D373" s="8" t="n">
        <f aca="false">C373/3.6</f>
        <v>0</v>
      </c>
      <c r="F373" s="9" t="n">
        <v>550</v>
      </c>
    </row>
  </sheetData>
  <mergeCells count="1"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9.28"/>
  </cols>
  <sheetData>
    <row r="3" customFormat="false" ht="12.75" hidden="false" customHeight="false" outlineLevel="0" collapsed="false">
      <c r="B3" s="1" t="s">
        <v>9</v>
      </c>
    </row>
    <row r="4" customFormat="false" ht="12.75" hidden="false" customHeight="false" outlineLevel="0" collapsed="false">
      <c r="B4" s="1" t="s">
        <v>1</v>
      </c>
    </row>
    <row r="5" customFormat="false" ht="13.5" hidden="false" customHeight="false" outlineLevel="0" collapsed="false"/>
    <row r="6" customFormat="false" ht="13.5" hidden="false" customHeight="true" outlineLevel="0" collapsed="false">
      <c r="C6" s="2" t="s">
        <v>2</v>
      </c>
      <c r="D6" s="3" t="s">
        <v>3</v>
      </c>
    </row>
    <row r="7" customFormat="false" ht="13.5" hidden="false" customHeight="false" outlineLevel="0" collapsed="false">
      <c r="B7" s="4" t="s">
        <v>4</v>
      </c>
      <c r="C7" s="5" t="s">
        <v>5</v>
      </c>
      <c r="D7" s="3"/>
    </row>
    <row r="8" customFormat="false" ht="13.5" hidden="false" customHeight="false" outlineLevel="0" collapsed="false">
      <c r="B8" s="6" t="n">
        <v>41640</v>
      </c>
      <c r="C8" s="8"/>
      <c r="D8" s="8" t="n">
        <v>438</v>
      </c>
      <c r="F8" s="9" t="n">
        <v>550</v>
      </c>
    </row>
    <row r="9" customFormat="false" ht="13.5" hidden="false" customHeight="false" outlineLevel="0" collapsed="false">
      <c r="B9" s="6" t="n">
        <v>41641</v>
      </c>
      <c r="C9" s="8"/>
      <c r="D9" s="8" t="n">
        <v>441</v>
      </c>
      <c r="F9" s="9" t="n">
        <v>550</v>
      </c>
    </row>
    <row r="10" customFormat="false" ht="13.5" hidden="false" customHeight="false" outlineLevel="0" collapsed="false">
      <c r="B10" s="6" t="n">
        <v>41642</v>
      </c>
      <c r="C10" s="8"/>
      <c r="D10" s="8" t="n">
        <v>441</v>
      </c>
      <c r="F10" s="9" t="n">
        <v>550</v>
      </c>
    </row>
    <row r="11" customFormat="false" ht="13.5" hidden="false" customHeight="false" outlineLevel="0" collapsed="false">
      <c r="B11" s="6" t="n">
        <v>41643</v>
      </c>
      <c r="C11" s="8"/>
      <c r="D11" s="8" t="n">
        <v>447</v>
      </c>
      <c r="F11" s="9" t="n">
        <v>550</v>
      </c>
    </row>
    <row r="12" customFormat="false" ht="13.5" hidden="false" customHeight="false" outlineLevel="0" collapsed="false">
      <c r="B12" s="6" t="n">
        <v>41644</v>
      </c>
      <c r="C12" s="8"/>
      <c r="D12" s="8" t="n">
        <v>465</v>
      </c>
      <c r="F12" s="9" t="n">
        <v>550</v>
      </c>
    </row>
    <row r="13" customFormat="false" ht="13.5" hidden="false" customHeight="false" outlineLevel="0" collapsed="false">
      <c r="B13" s="6" t="n">
        <v>41645</v>
      </c>
      <c r="C13" s="8"/>
      <c r="D13" s="8" t="n">
        <v>454</v>
      </c>
      <c r="F13" s="9" t="n">
        <v>550</v>
      </c>
    </row>
    <row r="14" customFormat="false" ht="13.5" hidden="false" customHeight="false" outlineLevel="0" collapsed="false">
      <c r="B14" s="6" t="n">
        <v>41646</v>
      </c>
      <c r="C14" s="8"/>
      <c r="D14" s="8" t="n">
        <v>444</v>
      </c>
      <c r="F14" s="9" t="n">
        <v>550</v>
      </c>
    </row>
    <row r="15" customFormat="false" ht="13.5" hidden="false" customHeight="false" outlineLevel="0" collapsed="false">
      <c r="B15" s="6" t="n">
        <v>41647</v>
      </c>
      <c r="C15" s="8"/>
      <c r="D15" s="8" t="n">
        <v>443</v>
      </c>
      <c r="F15" s="9" t="n">
        <v>550</v>
      </c>
    </row>
    <row r="16" customFormat="false" ht="13.5" hidden="false" customHeight="false" outlineLevel="0" collapsed="false">
      <c r="B16" s="6" t="n">
        <v>41648</v>
      </c>
      <c r="C16" s="8"/>
      <c r="D16" s="8" t="n">
        <v>458</v>
      </c>
      <c r="F16" s="9" t="n">
        <v>550</v>
      </c>
    </row>
    <row r="17" customFormat="false" ht="13.5" hidden="false" customHeight="false" outlineLevel="0" collapsed="false">
      <c r="B17" s="6" t="n">
        <v>41649</v>
      </c>
      <c r="C17" s="8"/>
      <c r="D17" s="8" t="n">
        <v>453</v>
      </c>
      <c r="F17" s="9" t="n">
        <v>550</v>
      </c>
    </row>
    <row r="18" customFormat="false" ht="13.5" hidden="false" customHeight="false" outlineLevel="0" collapsed="false">
      <c r="B18" s="6" t="n">
        <v>41650</v>
      </c>
      <c r="C18" s="8"/>
      <c r="D18" s="8" t="n">
        <v>442</v>
      </c>
      <c r="F18" s="9" t="n">
        <v>550</v>
      </c>
    </row>
    <row r="19" customFormat="false" ht="13.5" hidden="false" customHeight="false" outlineLevel="0" collapsed="false">
      <c r="B19" s="6" t="n">
        <v>41651</v>
      </c>
      <c r="C19" s="8"/>
      <c r="D19" s="8" t="n">
        <v>437</v>
      </c>
      <c r="F19" s="9" t="n">
        <v>550</v>
      </c>
    </row>
    <row r="20" customFormat="false" ht="13.5" hidden="false" customHeight="false" outlineLevel="0" collapsed="false">
      <c r="B20" s="6" t="n">
        <v>41652</v>
      </c>
      <c r="C20" s="8"/>
      <c r="D20" s="8" t="n">
        <v>432</v>
      </c>
      <c r="F20" s="9" t="n">
        <v>550</v>
      </c>
    </row>
    <row r="21" customFormat="false" ht="13.5" hidden="false" customHeight="false" outlineLevel="0" collapsed="false">
      <c r="B21" s="6" t="n">
        <v>41653</v>
      </c>
      <c r="C21" s="8"/>
      <c r="D21" s="8" t="n">
        <v>438</v>
      </c>
      <c r="F21" s="9" t="n">
        <v>550</v>
      </c>
    </row>
    <row r="22" customFormat="false" ht="13.5" hidden="false" customHeight="false" outlineLevel="0" collapsed="false">
      <c r="B22" s="6" t="n">
        <v>41654</v>
      </c>
      <c r="C22" s="8"/>
      <c r="D22" s="8" t="n">
        <v>443</v>
      </c>
      <c r="F22" s="9" t="n">
        <v>550</v>
      </c>
    </row>
    <row r="23" customFormat="false" ht="13.5" hidden="false" customHeight="false" outlineLevel="0" collapsed="false">
      <c r="B23" s="6" t="n">
        <v>41655</v>
      </c>
      <c r="C23" s="8"/>
      <c r="D23" s="8" t="n">
        <v>462</v>
      </c>
      <c r="F23" s="9" t="n">
        <v>550</v>
      </c>
    </row>
    <row r="24" customFormat="false" ht="13.5" hidden="false" customHeight="false" outlineLevel="0" collapsed="false">
      <c r="B24" s="6" t="n">
        <v>41656</v>
      </c>
      <c r="C24" s="8"/>
      <c r="D24" s="8" t="n">
        <v>486</v>
      </c>
      <c r="F24" s="9" t="n">
        <v>550</v>
      </c>
    </row>
    <row r="25" customFormat="false" ht="13.5" hidden="false" customHeight="false" outlineLevel="0" collapsed="false">
      <c r="B25" s="6" t="n">
        <v>41657</v>
      </c>
      <c r="C25" s="8"/>
      <c r="D25" s="8" t="n">
        <v>466</v>
      </c>
      <c r="F25" s="9" t="n">
        <v>550</v>
      </c>
    </row>
    <row r="26" customFormat="false" ht="13.5" hidden="false" customHeight="false" outlineLevel="0" collapsed="false">
      <c r="B26" s="6" t="n">
        <v>41658</v>
      </c>
      <c r="C26" s="8"/>
      <c r="D26" s="8" t="n">
        <v>449</v>
      </c>
      <c r="F26" s="9" t="n">
        <v>550</v>
      </c>
    </row>
    <row r="27" customFormat="false" ht="13.5" hidden="false" customHeight="false" outlineLevel="0" collapsed="false">
      <c r="B27" s="6" t="n">
        <v>41659</v>
      </c>
      <c r="C27" s="8"/>
      <c r="D27" s="8" t="n">
        <v>444</v>
      </c>
      <c r="F27" s="9" t="n">
        <v>550</v>
      </c>
    </row>
    <row r="28" customFormat="false" ht="13.5" hidden="false" customHeight="false" outlineLevel="0" collapsed="false">
      <c r="B28" s="6" t="n">
        <v>41660</v>
      </c>
      <c r="C28" s="8"/>
      <c r="D28" s="8" t="n">
        <v>442</v>
      </c>
      <c r="F28" s="9" t="n">
        <v>550</v>
      </c>
    </row>
    <row r="29" customFormat="false" ht="13.5" hidden="false" customHeight="false" outlineLevel="0" collapsed="false">
      <c r="B29" s="6" t="n">
        <v>41661</v>
      </c>
      <c r="C29" s="8"/>
      <c r="D29" s="8" t="n">
        <v>443</v>
      </c>
      <c r="F29" s="9" t="n">
        <v>550</v>
      </c>
    </row>
    <row r="30" customFormat="false" ht="13.5" hidden="false" customHeight="false" outlineLevel="0" collapsed="false">
      <c r="B30" s="6" t="n">
        <v>41662</v>
      </c>
      <c r="C30" s="8"/>
      <c r="D30" s="8" t="n">
        <v>446</v>
      </c>
      <c r="F30" s="9" t="n">
        <v>550</v>
      </c>
    </row>
    <row r="31" customFormat="false" ht="13.5" hidden="false" customHeight="false" outlineLevel="0" collapsed="false">
      <c r="B31" s="6" t="n">
        <v>41663</v>
      </c>
      <c r="C31" s="8"/>
      <c r="D31" s="8" t="n">
        <v>462</v>
      </c>
      <c r="F31" s="9" t="n">
        <v>550</v>
      </c>
    </row>
    <row r="32" customFormat="false" ht="13.5" hidden="false" customHeight="false" outlineLevel="0" collapsed="false">
      <c r="B32" s="6" t="n">
        <v>41664</v>
      </c>
      <c r="C32" s="8"/>
      <c r="D32" s="8" t="n">
        <v>454</v>
      </c>
      <c r="F32" s="9" t="n">
        <v>550</v>
      </c>
    </row>
    <row r="33" customFormat="false" ht="13.5" hidden="false" customHeight="false" outlineLevel="0" collapsed="false">
      <c r="B33" s="6" t="n">
        <v>41665</v>
      </c>
      <c r="C33" s="8"/>
      <c r="D33" s="8" t="n">
        <v>459</v>
      </c>
      <c r="F33" s="9" t="n">
        <v>550</v>
      </c>
    </row>
    <row r="34" customFormat="false" ht="13.5" hidden="false" customHeight="false" outlineLevel="0" collapsed="false">
      <c r="B34" s="6" t="n">
        <v>41666</v>
      </c>
      <c r="C34" s="8"/>
      <c r="D34" s="8" t="n">
        <v>446</v>
      </c>
      <c r="F34" s="9" t="n">
        <v>550</v>
      </c>
    </row>
    <row r="35" customFormat="false" ht="13.5" hidden="false" customHeight="false" outlineLevel="0" collapsed="false">
      <c r="B35" s="6" t="n">
        <v>41667</v>
      </c>
      <c r="C35" s="8"/>
      <c r="D35" s="8" t="n">
        <v>444</v>
      </c>
      <c r="F35" s="9" t="n">
        <v>550</v>
      </c>
    </row>
    <row r="36" customFormat="false" ht="13.5" hidden="false" customHeight="false" outlineLevel="0" collapsed="false">
      <c r="B36" s="6" t="n">
        <v>41668</v>
      </c>
      <c r="C36" s="8"/>
      <c r="D36" s="8" t="n">
        <v>444</v>
      </c>
      <c r="F36" s="9" t="n">
        <v>550</v>
      </c>
    </row>
    <row r="37" customFormat="false" ht="13.5" hidden="false" customHeight="false" outlineLevel="0" collapsed="false">
      <c r="B37" s="6" t="n">
        <v>41669</v>
      </c>
      <c r="C37" s="8"/>
      <c r="D37" s="8" t="n">
        <v>445</v>
      </c>
      <c r="F37" s="9" t="n">
        <v>550</v>
      </c>
    </row>
    <row r="38" customFormat="false" ht="13.5" hidden="false" customHeight="false" outlineLevel="0" collapsed="false">
      <c r="B38" s="6" t="n">
        <v>41670</v>
      </c>
      <c r="C38" s="8"/>
      <c r="D38" s="8" t="n">
        <v>441</v>
      </c>
      <c r="F38" s="9" t="n">
        <v>550</v>
      </c>
    </row>
    <row r="39" customFormat="false" ht="13.5" hidden="false" customHeight="false" outlineLevel="0" collapsed="false">
      <c r="B39" s="6" t="n">
        <v>41671</v>
      </c>
      <c r="C39" s="8"/>
      <c r="D39" s="8" t="n">
        <v>441</v>
      </c>
      <c r="F39" s="9" t="n">
        <v>550</v>
      </c>
    </row>
    <row r="40" customFormat="false" ht="13.5" hidden="false" customHeight="false" outlineLevel="0" collapsed="false">
      <c r="B40" s="6" t="n">
        <v>41672</v>
      </c>
      <c r="C40" s="8"/>
      <c r="D40" s="8" t="n">
        <v>440</v>
      </c>
      <c r="F40" s="9" t="n">
        <v>550</v>
      </c>
    </row>
    <row r="41" customFormat="false" ht="13.5" hidden="false" customHeight="false" outlineLevel="0" collapsed="false">
      <c r="B41" s="6" t="n">
        <v>41673</v>
      </c>
      <c r="C41" s="8"/>
      <c r="D41" s="8" t="n">
        <v>438</v>
      </c>
      <c r="F41" s="9" t="n">
        <v>550</v>
      </c>
    </row>
    <row r="42" customFormat="false" ht="13.5" hidden="false" customHeight="false" outlineLevel="0" collapsed="false">
      <c r="B42" s="6" t="n">
        <v>41674</v>
      </c>
      <c r="C42" s="8"/>
      <c r="D42" s="8" t="n">
        <v>437</v>
      </c>
      <c r="F42" s="9" t="n">
        <v>550</v>
      </c>
    </row>
    <row r="43" customFormat="false" ht="13.5" hidden="false" customHeight="false" outlineLevel="0" collapsed="false">
      <c r="B43" s="6" t="n">
        <v>41675</v>
      </c>
      <c r="C43" s="8"/>
      <c r="D43" s="8" t="n">
        <v>439</v>
      </c>
      <c r="F43" s="9" t="n">
        <v>550</v>
      </c>
    </row>
    <row r="44" customFormat="false" ht="13.5" hidden="false" customHeight="false" outlineLevel="0" collapsed="false">
      <c r="B44" s="6" t="n">
        <v>41676</v>
      </c>
      <c r="C44" s="8"/>
      <c r="D44" s="8" t="n">
        <v>442</v>
      </c>
      <c r="F44" s="9" t="n">
        <v>550</v>
      </c>
    </row>
    <row r="45" customFormat="false" ht="13.5" hidden="false" customHeight="false" outlineLevel="0" collapsed="false">
      <c r="B45" s="6" t="n">
        <v>41677</v>
      </c>
      <c r="C45" s="8"/>
      <c r="D45" s="8" t="n">
        <v>438</v>
      </c>
      <c r="F45" s="9" t="n">
        <v>550</v>
      </c>
    </row>
    <row r="46" customFormat="false" ht="13.5" hidden="false" customHeight="false" outlineLevel="0" collapsed="false">
      <c r="B46" s="6" t="n">
        <v>41678</v>
      </c>
      <c r="C46" s="8"/>
      <c r="D46" s="8" t="n">
        <v>441</v>
      </c>
      <c r="F46" s="9" t="n">
        <v>550</v>
      </c>
    </row>
    <row r="47" customFormat="false" ht="13.5" hidden="false" customHeight="false" outlineLevel="0" collapsed="false">
      <c r="B47" s="6" t="n">
        <v>41679</v>
      </c>
      <c r="C47" s="8"/>
      <c r="D47" s="8" t="n">
        <v>439</v>
      </c>
      <c r="F47" s="9" t="n">
        <v>550</v>
      </c>
    </row>
    <row r="48" customFormat="false" ht="13.5" hidden="false" customHeight="false" outlineLevel="0" collapsed="false">
      <c r="B48" s="6" t="n">
        <v>41680</v>
      </c>
      <c r="C48" s="8"/>
      <c r="D48" s="8" t="n">
        <v>439</v>
      </c>
      <c r="F48" s="9" t="n">
        <v>550</v>
      </c>
    </row>
    <row r="49" customFormat="false" ht="13.5" hidden="false" customHeight="false" outlineLevel="0" collapsed="false">
      <c r="B49" s="6" t="n">
        <v>41681</v>
      </c>
      <c r="C49" s="8"/>
      <c r="D49" s="8" t="n">
        <v>440</v>
      </c>
      <c r="F49" s="9" t="n">
        <v>550</v>
      </c>
    </row>
    <row r="50" customFormat="false" ht="13.5" hidden="false" customHeight="false" outlineLevel="0" collapsed="false">
      <c r="B50" s="6" t="n">
        <v>41682</v>
      </c>
      <c r="C50" s="8"/>
      <c r="D50" s="8" t="n">
        <v>437</v>
      </c>
      <c r="F50" s="9" t="n">
        <v>550</v>
      </c>
    </row>
    <row r="51" customFormat="false" ht="13.5" hidden="false" customHeight="false" outlineLevel="0" collapsed="false">
      <c r="B51" s="6" t="n">
        <v>41683</v>
      </c>
      <c r="C51" s="8"/>
      <c r="D51" s="8" t="n">
        <v>436</v>
      </c>
      <c r="F51" s="9" t="n">
        <v>550</v>
      </c>
    </row>
    <row r="52" customFormat="false" ht="13.5" hidden="false" customHeight="false" outlineLevel="0" collapsed="false">
      <c r="B52" s="6" t="n">
        <v>41684</v>
      </c>
      <c r="C52" s="8"/>
      <c r="D52" s="8" t="n">
        <v>434</v>
      </c>
      <c r="F52" s="9" t="n">
        <v>550</v>
      </c>
    </row>
    <row r="53" customFormat="false" ht="13.5" hidden="false" customHeight="false" outlineLevel="0" collapsed="false">
      <c r="B53" s="6" t="n">
        <v>41685</v>
      </c>
      <c r="C53" s="8"/>
      <c r="D53" s="8" t="n">
        <v>438</v>
      </c>
      <c r="F53" s="9" t="n">
        <v>550</v>
      </c>
    </row>
    <row r="54" customFormat="false" ht="13.5" hidden="false" customHeight="false" outlineLevel="0" collapsed="false">
      <c r="B54" s="6" t="n">
        <v>41686</v>
      </c>
      <c r="C54" s="8"/>
      <c r="D54" s="8" t="n">
        <v>436</v>
      </c>
      <c r="F54" s="9" t="n">
        <v>550</v>
      </c>
    </row>
    <row r="55" customFormat="false" ht="13.5" hidden="false" customHeight="false" outlineLevel="0" collapsed="false">
      <c r="B55" s="6" t="n">
        <v>41687</v>
      </c>
      <c r="C55" s="8"/>
      <c r="D55" s="8" t="n">
        <v>438</v>
      </c>
      <c r="F55" s="9" t="n">
        <v>550</v>
      </c>
    </row>
    <row r="56" customFormat="false" ht="13.5" hidden="false" customHeight="false" outlineLevel="0" collapsed="false">
      <c r="B56" s="6" t="n">
        <v>41688</v>
      </c>
      <c r="C56" s="8"/>
      <c r="D56" s="8" t="n">
        <v>438</v>
      </c>
      <c r="F56" s="9" t="n">
        <v>550</v>
      </c>
    </row>
    <row r="57" customFormat="false" ht="13.5" hidden="false" customHeight="false" outlineLevel="0" collapsed="false">
      <c r="B57" s="6" t="n">
        <v>41689</v>
      </c>
      <c r="C57" s="8"/>
      <c r="D57" s="8" t="n">
        <v>440</v>
      </c>
      <c r="F57" s="9" t="n">
        <v>550</v>
      </c>
    </row>
    <row r="58" customFormat="false" ht="13.5" hidden="false" customHeight="false" outlineLevel="0" collapsed="false">
      <c r="B58" s="6" t="n">
        <v>41690</v>
      </c>
      <c r="C58" s="8"/>
      <c r="D58" s="8" t="n">
        <v>438</v>
      </c>
      <c r="F58" s="9" t="n">
        <v>550</v>
      </c>
    </row>
    <row r="59" customFormat="false" ht="13.5" hidden="false" customHeight="false" outlineLevel="0" collapsed="false">
      <c r="B59" s="6" t="n">
        <v>41691</v>
      </c>
      <c r="C59" s="8"/>
      <c r="D59" s="8"/>
      <c r="F59" s="9" t="n">
        <v>550</v>
      </c>
    </row>
    <row r="60" customFormat="false" ht="13.5" hidden="false" customHeight="false" outlineLevel="0" collapsed="false">
      <c r="B60" s="6" t="n">
        <v>41692</v>
      </c>
      <c r="C60" s="8"/>
      <c r="D60" s="8"/>
      <c r="F60" s="9" t="n">
        <v>550</v>
      </c>
    </row>
    <row r="61" customFormat="false" ht="13.5" hidden="false" customHeight="false" outlineLevel="0" collapsed="false">
      <c r="B61" s="6" t="n">
        <v>41693</v>
      </c>
      <c r="C61" s="8"/>
      <c r="D61" s="8"/>
      <c r="F61" s="9" t="n">
        <v>550</v>
      </c>
    </row>
    <row r="62" customFormat="false" ht="13.5" hidden="false" customHeight="false" outlineLevel="0" collapsed="false">
      <c r="B62" s="6" t="n">
        <v>41694</v>
      </c>
      <c r="C62" s="8"/>
      <c r="D62" s="8"/>
      <c r="F62" s="9" t="n">
        <v>550</v>
      </c>
    </row>
    <row r="63" customFormat="false" ht="13.5" hidden="false" customHeight="false" outlineLevel="0" collapsed="false">
      <c r="B63" s="6" t="n">
        <v>41695</v>
      </c>
      <c r="C63" s="8"/>
      <c r="D63" s="8"/>
      <c r="F63" s="9" t="n">
        <v>550</v>
      </c>
    </row>
    <row r="64" customFormat="false" ht="13.5" hidden="false" customHeight="false" outlineLevel="0" collapsed="false">
      <c r="B64" s="6" t="n">
        <v>41696</v>
      </c>
      <c r="C64" s="8"/>
      <c r="D64" s="8"/>
      <c r="F64" s="9" t="n">
        <v>550</v>
      </c>
    </row>
    <row r="65" customFormat="false" ht="13.5" hidden="false" customHeight="false" outlineLevel="0" collapsed="false">
      <c r="B65" s="6" t="n">
        <v>41697</v>
      </c>
      <c r="C65" s="8"/>
      <c r="D65" s="8"/>
      <c r="F65" s="9" t="n">
        <v>550</v>
      </c>
    </row>
    <row r="66" customFormat="false" ht="13.5" hidden="false" customHeight="false" outlineLevel="0" collapsed="false">
      <c r="B66" s="6" t="n">
        <v>41698</v>
      </c>
      <c r="C66" s="8"/>
      <c r="D66" s="8"/>
      <c r="F66" s="9"/>
    </row>
    <row r="67" customFormat="false" ht="13.5" hidden="false" customHeight="false" outlineLevel="0" collapsed="false">
      <c r="B67" s="6" t="n">
        <v>41699</v>
      </c>
      <c r="C67" s="8"/>
      <c r="D67" s="8"/>
      <c r="F67" s="9" t="n">
        <v>550</v>
      </c>
    </row>
    <row r="68" customFormat="false" ht="13.5" hidden="false" customHeight="false" outlineLevel="0" collapsed="false">
      <c r="B68" s="6" t="n">
        <v>41700</v>
      </c>
      <c r="C68" s="8"/>
      <c r="D68" s="8"/>
      <c r="F68" s="9" t="n">
        <v>550</v>
      </c>
    </row>
    <row r="69" customFormat="false" ht="13.5" hidden="false" customHeight="false" outlineLevel="0" collapsed="false">
      <c r="B69" s="6" t="n">
        <v>41701</v>
      </c>
      <c r="C69" s="8"/>
      <c r="D69" s="8"/>
      <c r="F69" s="9" t="n">
        <v>550</v>
      </c>
    </row>
    <row r="70" customFormat="false" ht="13.5" hidden="false" customHeight="false" outlineLevel="0" collapsed="false">
      <c r="B70" s="6" t="n">
        <v>41702</v>
      </c>
      <c r="C70" s="8"/>
      <c r="D70" s="8"/>
      <c r="F70" s="9" t="n">
        <v>550</v>
      </c>
    </row>
    <row r="71" customFormat="false" ht="13.5" hidden="false" customHeight="false" outlineLevel="0" collapsed="false">
      <c r="B71" s="6" t="n">
        <v>41703</v>
      </c>
      <c r="C71" s="8"/>
      <c r="D71" s="8"/>
      <c r="F71" s="9" t="n">
        <v>550</v>
      </c>
    </row>
    <row r="72" customFormat="false" ht="13.5" hidden="false" customHeight="false" outlineLevel="0" collapsed="false">
      <c r="B72" s="6" t="n">
        <v>41704</v>
      </c>
      <c r="C72" s="8"/>
      <c r="D72" s="8"/>
      <c r="F72" s="9" t="n">
        <v>550</v>
      </c>
    </row>
    <row r="73" customFormat="false" ht="13.5" hidden="false" customHeight="false" outlineLevel="0" collapsed="false">
      <c r="B73" s="6" t="n">
        <v>41705</v>
      </c>
      <c r="C73" s="8"/>
      <c r="D73" s="8"/>
      <c r="F73" s="9" t="n">
        <v>550</v>
      </c>
    </row>
    <row r="74" customFormat="false" ht="13.5" hidden="false" customHeight="false" outlineLevel="0" collapsed="false">
      <c r="B74" s="6" t="n">
        <v>41706</v>
      </c>
      <c r="C74" s="8"/>
      <c r="D74" s="8"/>
      <c r="F74" s="9" t="n">
        <v>550</v>
      </c>
    </row>
    <row r="75" customFormat="false" ht="13.5" hidden="false" customHeight="false" outlineLevel="0" collapsed="false">
      <c r="B75" s="6" t="n">
        <v>41707</v>
      </c>
      <c r="C75" s="8"/>
      <c r="D75" s="8"/>
      <c r="F75" s="9" t="n">
        <v>550</v>
      </c>
    </row>
    <row r="76" customFormat="false" ht="13.5" hidden="false" customHeight="false" outlineLevel="0" collapsed="false">
      <c r="B76" s="6" t="n">
        <v>41708</v>
      </c>
      <c r="C76" s="8"/>
      <c r="D76" s="8"/>
      <c r="F76" s="9" t="n">
        <v>550</v>
      </c>
    </row>
    <row r="77" customFormat="false" ht="13.5" hidden="false" customHeight="false" outlineLevel="0" collapsed="false">
      <c r="B77" s="6" t="n">
        <v>41709</v>
      </c>
      <c r="C77" s="8"/>
      <c r="D77" s="8"/>
      <c r="F77" s="9" t="n">
        <v>550</v>
      </c>
    </row>
    <row r="78" customFormat="false" ht="13.5" hidden="false" customHeight="false" outlineLevel="0" collapsed="false">
      <c r="B78" s="6" t="n">
        <v>41710</v>
      </c>
      <c r="C78" s="8"/>
      <c r="D78" s="8"/>
      <c r="F78" s="9" t="n">
        <v>550</v>
      </c>
    </row>
    <row r="79" customFormat="false" ht="13.5" hidden="false" customHeight="false" outlineLevel="0" collapsed="false">
      <c r="B79" s="6" t="n">
        <v>41711</v>
      </c>
      <c r="C79" s="8"/>
      <c r="D79" s="8"/>
      <c r="F79" s="9" t="n">
        <v>550</v>
      </c>
    </row>
    <row r="80" customFormat="false" ht="13.5" hidden="false" customHeight="false" outlineLevel="0" collapsed="false">
      <c r="B80" s="6" t="n">
        <v>41712</v>
      </c>
      <c r="C80" s="8"/>
      <c r="D80" s="8"/>
      <c r="F80" s="9" t="n">
        <v>550</v>
      </c>
    </row>
    <row r="81" customFormat="false" ht="13.5" hidden="false" customHeight="false" outlineLevel="0" collapsed="false">
      <c r="B81" s="6" t="n">
        <v>41713</v>
      </c>
      <c r="C81" s="8"/>
      <c r="D81" s="8"/>
      <c r="F81" s="9" t="n">
        <v>550</v>
      </c>
    </row>
    <row r="82" customFormat="false" ht="13.5" hidden="false" customHeight="false" outlineLevel="0" collapsed="false">
      <c r="B82" s="6" t="n">
        <v>41714</v>
      </c>
      <c r="C82" s="8"/>
      <c r="D82" s="8"/>
      <c r="F82" s="9" t="n">
        <v>550</v>
      </c>
    </row>
    <row r="83" customFormat="false" ht="13.5" hidden="false" customHeight="false" outlineLevel="0" collapsed="false">
      <c r="B83" s="6" t="n">
        <v>41715</v>
      </c>
      <c r="C83" s="8"/>
      <c r="D83" s="8"/>
      <c r="F83" s="9" t="n">
        <v>550</v>
      </c>
    </row>
    <row r="84" customFormat="false" ht="13.5" hidden="false" customHeight="false" outlineLevel="0" collapsed="false">
      <c r="B84" s="6" t="n">
        <v>41716</v>
      </c>
      <c r="C84" s="8"/>
      <c r="D84" s="8"/>
      <c r="F84" s="9" t="n">
        <v>550</v>
      </c>
    </row>
    <row r="85" customFormat="false" ht="13.5" hidden="false" customHeight="false" outlineLevel="0" collapsed="false">
      <c r="B85" s="6" t="n">
        <v>41717</v>
      </c>
      <c r="C85" s="8"/>
      <c r="D85" s="8"/>
      <c r="F85" s="9" t="n">
        <v>550</v>
      </c>
    </row>
    <row r="86" customFormat="false" ht="13.5" hidden="false" customHeight="false" outlineLevel="0" collapsed="false">
      <c r="B86" s="6" t="n">
        <v>41718</v>
      </c>
      <c r="C86" s="8"/>
      <c r="D86" s="8"/>
      <c r="F86" s="9" t="n">
        <v>550</v>
      </c>
    </row>
    <row r="87" customFormat="false" ht="13.5" hidden="false" customHeight="false" outlineLevel="0" collapsed="false">
      <c r="B87" s="6" t="n">
        <v>41719</v>
      </c>
      <c r="C87" s="8"/>
      <c r="D87" s="8"/>
      <c r="F87" s="9" t="n">
        <v>550</v>
      </c>
    </row>
    <row r="88" customFormat="false" ht="13.5" hidden="false" customHeight="false" outlineLevel="0" collapsed="false">
      <c r="B88" s="6" t="n">
        <v>41720</v>
      </c>
      <c r="C88" s="8"/>
      <c r="D88" s="8"/>
      <c r="F88" s="9" t="n">
        <v>550</v>
      </c>
    </row>
    <row r="89" customFormat="false" ht="13.5" hidden="false" customHeight="false" outlineLevel="0" collapsed="false">
      <c r="B89" s="6" t="n">
        <v>41721</v>
      </c>
      <c r="C89" s="8"/>
      <c r="D89" s="8"/>
      <c r="F89" s="9" t="n">
        <v>550</v>
      </c>
    </row>
    <row r="90" customFormat="false" ht="13.5" hidden="false" customHeight="false" outlineLevel="0" collapsed="false">
      <c r="B90" s="6" t="n">
        <v>41722</v>
      </c>
      <c r="C90" s="8"/>
      <c r="D90" s="8"/>
      <c r="F90" s="9" t="n">
        <v>550</v>
      </c>
    </row>
    <row r="91" customFormat="false" ht="13.5" hidden="false" customHeight="false" outlineLevel="0" collapsed="false">
      <c r="B91" s="6" t="n">
        <v>41723</v>
      </c>
      <c r="C91" s="8"/>
      <c r="D91" s="8"/>
      <c r="F91" s="9" t="n">
        <v>550</v>
      </c>
    </row>
    <row r="92" customFormat="false" ht="13.5" hidden="false" customHeight="false" outlineLevel="0" collapsed="false">
      <c r="B92" s="6" t="n">
        <v>41724</v>
      </c>
      <c r="C92" s="8"/>
      <c r="D92" s="8"/>
      <c r="F92" s="9" t="n">
        <v>550</v>
      </c>
    </row>
    <row r="93" customFormat="false" ht="13.5" hidden="false" customHeight="false" outlineLevel="0" collapsed="false">
      <c r="B93" s="6" t="n">
        <v>41725</v>
      </c>
      <c r="C93" s="8"/>
      <c r="D93" s="8"/>
      <c r="F93" s="9" t="n">
        <v>550</v>
      </c>
    </row>
    <row r="94" customFormat="false" ht="13.5" hidden="false" customHeight="false" outlineLevel="0" collapsed="false">
      <c r="B94" s="6" t="n">
        <v>41726</v>
      </c>
      <c r="C94" s="8"/>
      <c r="D94" s="8"/>
      <c r="F94" s="9" t="n">
        <v>550</v>
      </c>
    </row>
    <row r="95" customFormat="false" ht="13.5" hidden="false" customHeight="false" outlineLevel="0" collapsed="false">
      <c r="B95" s="6" t="n">
        <v>41727</v>
      </c>
      <c r="C95" s="8"/>
      <c r="D95" s="8"/>
      <c r="F95" s="9" t="n">
        <v>550</v>
      </c>
    </row>
    <row r="96" customFormat="false" ht="13.5" hidden="false" customHeight="false" outlineLevel="0" collapsed="false">
      <c r="B96" s="6" t="n">
        <v>41728</v>
      </c>
      <c r="C96" s="8"/>
      <c r="D96" s="8"/>
      <c r="F96" s="9" t="n">
        <v>550</v>
      </c>
    </row>
    <row r="97" customFormat="false" ht="13.5" hidden="false" customHeight="false" outlineLevel="0" collapsed="false">
      <c r="B97" s="6" t="n">
        <v>41729</v>
      </c>
      <c r="C97" s="8"/>
      <c r="D97" s="8"/>
      <c r="F97" s="9" t="n">
        <v>550</v>
      </c>
    </row>
    <row r="98" customFormat="false" ht="13.5" hidden="false" customHeight="false" outlineLevel="0" collapsed="false">
      <c r="B98" s="6" t="n">
        <v>41730</v>
      </c>
      <c r="C98" s="8"/>
      <c r="D98" s="8"/>
      <c r="F98" s="9" t="n">
        <v>550</v>
      </c>
    </row>
    <row r="99" customFormat="false" ht="13.5" hidden="false" customHeight="false" outlineLevel="0" collapsed="false">
      <c r="B99" s="6" t="n">
        <v>41731</v>
      </c>
      <c r="C99" s="8"/>
      <c r="D99" s="8"/>
      <c r="F99" s="9" t="n">
        <v>550</v>
      </c>
    </row>
    <row r="100" customFormat="false" ht="13.5" hidden="false" customHeight="false" outlineLevel="0" collapsed="false">
      <c r="B100" s="6" t="n">
        <v>41732</v>
      </c>
      <c r="C100" s="8"/>
      <c r="D100" s="8"/>
      <c r="F100" s="9" t="n">
        <v>550</v>
      </c>
    </row>
    <row r="101" customFormat="false" ht="13.5" hidden="false" customHeight="false" outlineLevel="0" collapsed="false">
      <c r="B101" s="6" t="n">
        <v>41733</v>
      </c>
      <c r="C101" s="8"/>
      <c r="D101" s="8"/>
      <c r="F101" s="9" t="n">
        <v>550</v>
      </c>
    </row>
    <row r="102" customFormat="false" ht="13.5" hidden="false" customHeight="false" outlineLevel="0" collapsed="false">
      <c r="B102" s="6" t="n">
        <v>41734</v>
      </c>
      <c r="C102" s="8"/>
      <c r="D102" s="8"/>
      <c r="F102" s="9" t="n">
        <v>550</v>
      </c>
    </row>
    <row r="103" customFormat="false" ht="13.5" hidden="false" customHeight="false" outlineLevel="0" collapsed="false">
      <c r="B103" s="6" t="n">
        <v>41735</v>
      </c>
      <c r="C103" s="8"/>
      <c r="D103" s="8"/>
      <c r="F103" s="9" t="n">
        <v>550</v>
      </c>
    </row>
    <row r="104" customFormat="false" ht="13.5" hidden="false" customHeight="false" outlineLevel="0" collapsed="false">
      <c r="B104" s="6" t="n">
        <v>41736</v>
      </c>
      <c r="C104" s="8"/>
      <c r="D104" s="8"/>
      <c r="F104" s="9" t="n">
        <v>550</v>
      </c>
    </row>
    <row r="105" customFormat="false" ht="13.5" hidden="false" customHeight="false" outlineLevel="0" collapsed="false">
      <c r="B105" s="6" t="n">
        <v>41737</v>
      </c>
      <c r="C105" s="8"/>
      <c r="D105" s="8"/>
      <c r="F105" s="9" t="n">
        <v>550</v>
      </c>
    </row>
    <row r="106" customFormat="false" ht="13.5" hidden="false" customHeight="false" outlineLevel="0" collapsed="false">
      <c r="B106" s="6" t="n">
        <v>41738</v>
      </c>
      <c r="C106" s="8"/>
      <c r="D106" s="8"/>
      <c r="F106" s="9" t="n">
        <v>550</v>
      </c>
    </row>
    <row r="107" customFormat="false" ht="13.5" hidden="false" customHeight="false" outlineLevel="0" collapsed="false">
      <c r="B107" s="6" t="n">
        <v>41739</v>
      </c>
      <c r="C107" s="8"/>
      <c r="D107" s="8"/>
      <c r="F107" s="9" t="n">
        <v>550</v>
      </c>
    </row>
    <row r="108" customFormat="false" ht="13.5" hidden="false" customHeight="false" outlineLevel="0" collapsed="false">
      <c r="B108" s="6" t="n">
        <v>41740</v>
      </c>
      <c r="C108" s="8"/>
      <c r="D108" s="8"/>
      <c r="F108" s="9" t="n">
        <v>550</v>
      </c>
    </row>
    <row r="109" customFormat="false" ht="13.5" hidden="false" customHeight="false" outlineLevel="0" collapsed="false">
      <c r="B109" s="6" t="n">
        <v>41741</v>
      </c>
      <c r="C109" s="8"/>
      <c r="D109" s="8"/>
      <c r="F109" s="9" t="n">
        <v>550</v>
      </c>
    </row>
    <row r="110" customFormat="false" ht="13.5" hidden="false" customHeight="false" outlineLevel="0" collapsed="false">
      <c r="B110" s="6" t="n">
        <v>41742</v>
      </c>
      <c r="C110" s="8"/>
      <c r="D110" s="8"/>
      <c r="F110" s="9" t="n">
        <v>550</v>
      </c>
    </row>
    <row r="111" customFormat="false" ht="13.5" hidden="false" customHeight="false" outlineLevel="0" collapsed="false">
      <c r="B111" s="6" t="n">
        <v>41743</v>
      </c>
      <c r="C111" s="8"/>
      <c r="D111" s="8"/>
      <c r="F111" s="9" t="n">
        <v>550</v>
      </c>
    </row>
    <row r="112" customFormat="false" ht="13.5" hidden="false" customHeight="false" outlineLevel="0" collapsed="false">
      <c r="B112" s="6" t="n">
        <v>41744</v>
      </c>
      <c r="C112" s="8"/>
      <c r="D112" s="8"/>
      <c r="F112" s="9" t="n">
        <v>550</v>
      </c>
    </row>
    <row r="113" customFormat="false" ht="13.5" hidden="false" customHeight="false" outlineLevel="0" collapsed="false">
      <c r="B113" s="6" t="n">
        <v>41745</v>
      </c>
      <c r="C113" s="8"/>
      <c r="D113" s="8"/>
      <c r="F113" s="9" t="n">
        <v>550</v>
      </c>
    </row>
    <row r="114" customFormat="false" ht="13.5" hidden="false" customHeight="false" outlineLevel="0" collapsed="false">
      <c r="B114" s="6" t="n">
        <v>41746</v>
      </c>
      <c r="C114" s="8"/>
      <c r="D114" s="8"/>
      <c r="F114" s="9" t="n">
        <v>550</v>
      </c>
    </row>
    <row r="115" customFormat="false" ht="13.5" hidden="false" customHeight="false" outlineLevel="0" collapsed="false">
      <c r="B115" s="6" t="n">
        <v>41747</v>
      </c>
      <c r="C115" s="8"/>
      <c r="D115" s="8"/>
      <c r="F115" s="9" t="n">
        <v>550</v>
      </c>
    </row>
    <row r="116" customFormat="false" ht="13.5" hidden="false" customHeight="false" outlineLevel="0" collapsed="false">
      <c r="B116" s="6" t="n">
        <v>41748</v>
      </c>
      <c r="C116" s="8"/>
      <c r="D116" s="8"/>
      <c r="F116" s="9" t="n">
        <v>550</v>
      </c>
    </row>
    <row r="117" customFormat="false" ht="13.5" hidden="false" customHeight="false" outlineLevel="0" collapsed="false">
      <c r="B117" s="6" t="n">
        <v>41749</v>
      </c>
      <c r="C117" s="8"/>
      <c r="D117" s="8"/>
      <c r="F117" s="9" t="n">
        <v>550</v>
      </c>
    </row>
    <row r="118" customFormat="false" ht="13.5" hidden="false" customHeight="false" outlineLevel="0" collapsed="false">
      <c r="B118" s="6" t="n">
        <v>41750</v>
      </c>
      <c r="C118" s="8"/>
      <c r="D118" s="8"/>
      <c r="F118" s="9" t="n">
        <v>550</v>
      </c>
    </row>
    <row r="119" customFormat="false" ht="13.5" hidden="false" customHeight="false" outlineLevel="0" collapsed="false">
      <c r="B119" s="6" t="n">
        <v>41751</v>
      </c>
      <c r="C119" s="8"/>
      <c r="D119" s="8"/>
      <c r="F119" s="9" t="n">
        <v>550</v>
      </c>
    </row>
    <row r="120" customFormat="false" ht="13.5" hidden="false" customHeight="false" outlineLevel="0" collapsed="false">
      <c r="B120" s="6" t="n">
        <v>41752</v>
      </c>
      <c r="C120" s="8"/>
      <c r="D120" s="8"/>
      <c r="F120" s="9" t="n">
        <v>550</v>
      </c>
    </row>
    <row r="121" customFormat="false" ht="13.5" hidden="false" customHeight="false" outlineLevel="0" collapsed="false">
      <c r="B121" s="6" t="n">
        <v>41753</v>
      </c>
      <c r="C121" s="8"/>
      <c r="D121" s="8"/>
      <c r="F121" s="9" t="n">
        <v>550</v>
      </c>
    </row>
    <row r="122" customFormat="false" ht="13.5" hidden="false" customHeight="false" outlineLevel="0" collapsed="false">
      <c r="B122" s="6" t="n">
        <v>41754</v>
      </c>
      <c r="C122" s="8"/>
      <c r="D122" s="8"/>
      <c r="F122" s="9" t="n">
        <v>550</v>
      </c>
    </row>
    <row r="123" customFormat="false" ht="13.5" hidden="false" customHeight="false" outlineLevel="0" collapsed="false">
      <c r="B123" s="6" t="n">
        <v>41755</v>
      </c>
      <c r="C123" s="8"/>
      <c r="D123" s="8"/>
      <c r="F123" s="9" t="n">
        <v>550</v>
      </c>
    </row>
    <row r="124" customFormat="false" ht="13.5" hidden="false" customHeight="false" outlineLevel="0" collapsed="false">
      <c r="B124" s="6" t="n">
        <v>41756</v>
      </c>
      <c r="C124" s="8"/>
      <c r="D124" s="8"/>
      <c r="F124" s="9" t="n">
        <v>550</v>
      </c>
    </row>
    <row r="125" customFormat="false" ht="13.5" hidden="false" customHeight="false" outlineLevel="0" collapsed="false">
      <c r="B125" s="6" t="n">
        <v>41757</v>
      </c>
      <c r="C125" s="8"/>
      <c r="D125" s="8"/>
      <c r="F125" s="9" t="n">
        <v>550</v>
      </c>
    </row>
    <row r="126" customFormat="false" ht="13.5" hidden="false" customHeight="false" outlineLevel="0" collapsed="false">
      <c r="B126" s="6" t="n">
        <v>41758</v>
      </c>
      <c r="C126" s="8"/>
      <c r="D126" s="8"/>
      <c r="F126" s="9" t="n">
        <v>550</v>
      </c>
    </row>
    <row r="127" customFormat="false" ht="13.5" hidden="false" customHeight="false" outlineLevel="0" collapsed="false">
      <c r="B127" s="6" t="n">
        <v>41759</v>
      </c>
      <c r="C127" s="8"/>
      <c r="D127" s="8"/>
      <c r="F127" s="9" t="n">
        <v>550</v>
      </c>
    </row>
    <row r="128" customFormat="false" ht="13.5" hidden="false" customHeight="false" outlineLevel="0" collapsed="false">
      <c r="B128" s="6" t="n">
        <v>41760</v>
      </c>
      <c r="C128" s="8"/>
      <c r="D128" s="8"/>
      <c r="F128" s="9" t="n">
        <v>550</v>
      </c>
    </row>
    <row r="129" customFormat="false" ht="13.5" hidden="false" customHeight="false" outlineLevel="0" collapsed="false">
      <c r="B129" s="6" t="n">
        <v>41761</v>
      </c>
      <c r="C129" s="8"/>
      <c r="D129" s="8"/>
      <c r="F129" s="9" t="n">
        <v>550</v>
      </c>
    </row>
    <row r="130" customFormat="false" ht="13.5" hidden="false" customHeight="false" outlineLevel="0" collapsed="false">
      <c r="B130" s="6" t="n">
        <v>41762</v>
      </c>
      <c r="C130" s="8"/>
      <c r="D130" s="8"/>
      <c r="F130" s="9" t="n">
        <v>550</v>
      </c>
    </row>
    <row r="131" customFormat="false" ht="13.5" hidden="false" customHeight="false" outlineLevel="0" collapsed="false">
      <c r="B131" s="6" t="n">
        <v>41763</v>
      </c>
      <c r="C131" s="8"/>
      <c r="D131" s="8"/>
      <c r="F131" s="9" t="n">
        <v>550</v>
      </c>
    </row>
    <row r="132" customFormat="false" ht="13.5" hidden="false" customHeight="false" outlineLevel="0" collapsed="false">
      <c r="B132" s="6" t="n">
        <v>41764</v>
      </c>
      <c r="C132" s="8"/>
      <c r="D132" s="8"/>
      <c r="F132" s="9" t="n">
        <v>550</v>
      </c>
    </row>
    <row r="133" customFormat="false" ht="13.5" hidden="false" customHeight="false" outlineLevel="0" collapsed="false">
      <c r="B133" s="6" t="n">
        <v>41765</v>
      </c>
      <c r="C133" s="8"/>
      <c r="D133" s="8"/>
      <c r="F133" s="9" t="n">
        <v>550</v>
      </c>
    </row>
    <row r="134" customFormat="false" ht="13.5" hidden="false" customHeight="false" outlineLevel="0" collapsed="false">
      <c r="B134" s="6" t="n">
        <v>41766</v>
      </c>
      <c r="C134" s="8"/>
      <c r="D134" s="8"/>
      <c r="F134" s="9" t="n">
        <v>550</v>
      </c>
    </row>
    <row r="135" customFormat="false" ht="13.5" hidden="false" customHeight="false" outlineLevel="0" collapsed="false">
      <c r="B135" s="6" t="n">
        <v>41767</v>
      </c>
      <c r="C135" s="8"/>
      <c r="D135" s="8"/>
      <c r="F135" s="9" t="n">
        <v>550</v>
      </c>
    </row>
    <row r="136" customFormat="false" ht="13.5" hidden="false" customHeight="false" outlineLevel="0" collapsed="false">
      <c r="B136" s="6" t="n">
        <v>41768</v>
      </c>
      <c r="C136" s="8"/>
      <c r="D136" s="8"/>
      <c r="F136" s="9" t="n">
        <v>550</v>
      </c>
    </row>
    <row r="137" customFormat="false" ht="13.5" hidden="false" customHeight="false" outlineLevel="0" collapsed="false">
      <c r="B137" s="6" t="n">
        <v>41769</v>
      </c>
      <c r="C137" s="8"/>
      <c r="D137" s="8"/>
      <c r="F137" s="9" t="n">
        <v>550</v>
      </c>
    </row>
    <row r="138" customFormat="false" ht="13.5" hidden="false" customHeight="false" outlineLevel="0" collapsed="false">
      <c r="B138" s="6" t="n">
        <v>41770</v>
      </c>
      <c r="C138" s="8"/>
      <c r="D138" s="8"/>
      <c r="F138" s="9" t="n">
        <v>550</v>
      </c>
    </row>
    <row r="139" customFormat="false" ht="13.5" hidden="false" customHeight="false" outlineLevel="0" collapsed="false">
      <c r="B139" s="6" t="n">
        <v>41771</v>
      </c>
      <c r="C139" s="8"/>
      <c r="D139" s="8"/>
      <c r="F139" s="9" t="n">
        <v>550</v>
      </c>
    </row>
    <row r="140" customFormat="false" ht="13.5" hidden="false" customHeight="false" outlineLevel="0" collapsed="false">
      <c r="B140" s="6" t="n">
        <v>41772</v>
      </c>
      <c r="C140" s="8"/>
      <c r="D140" s="8"/>
      <c r="F140" s="9" t="n">
        <v>550</v>
      </c>
    </row>
    <row r="141" customFormat="false" ht="13.5" hidden="false" customHeight="false" outlineLevel="0" collapsed="false">
      <c r="B141" s="6" t="n">
        <v>41773</v>
      </c>
      <c r="C141" s="8"/>
      <c r="D141" s="8"/>
      <c r="F141" s="9" t="n">
        <v>550</v>
      </c>
    </row>
    <row r="142" customFormat="false" ht="13.5" hidden="false" customHeight="false" outlineLevel="0" collapsed="false">
      <c r="B142" s="6" t="n">
        <v>41774</v>
      </c>
      <c r="C142" s="8"/>
      <c r="D142" s="8"/>
      <c r="F142" s="9" t="n">
        <v>550</v>
      </c>
    </row>
    <row r="143" customFormat="false" ht="13.5" hidden="false" customHeight="false" outlineLevel="0" collapsed="false">
      <c r="B143" s="6" t="n">
        <v>41775</v>
      </c>
      <c r="C143" s="8"/>
      <c r="D143" s="8"/>
      <c r="F143" s="9" t="n">
        <v>550</v>
      </c>
    </row>
    <row r="144" customFormat="false" ht="13.5" hidden="false" customHeight="false" outlineLevel="0" collapsed="false">
      <c r="B144" s="6" t="n">
        <v>41776</v>
      </c>
      <c r="C144" s="8"/>
      <c r="D144" s="8"/>
      <c r="F144" s="9" t="n">
        <v>550</v>
      </c>
    </row>
    <row r="145" customFormat="false" ht="13.5" hidden="false" customHeight="false" outlineLevel="0" collapsed="false">
      <c r="B145" s="6" t="n">
        <v>41777</v>
      </c>
      <c r="C145" s="8"/>
      <c r="D145" s="8"/>
      <c r="F145" s="9" t="n">
        <v>550</v>
      </c>
    </row>
    <row r="146" customFormat="false" ht="13.5" hidden="false" customHeight="false" outlineLevel="0" collapsed="false">
      <c r="B146" s="6" t="n">
        <v>41778</v>
      </c>
      <c r="C146" s="8"/>
      <c r="D146" s="8"/>
      <c r="F146" s="9" t="n">
        <v>550</v>
      </c>
    </row>
    <row r="147" customFormat="false" ht="13.5" hidden="false" customHeight="false" outlineLevel="0" collapsed="false">
      <c r="B147" s="6" t="n">
        <v>41779</v>
      </c>
      <c r="C147" s="8"/>
      <c r="D147" s="8"/>
      <c r="F147" s="9" t="n">
        <v>550</v>
      </c>
    </row>
    <row r="148" customFormat="false" ht="13.5" hidden="false" customHeight="false" outlineLevel="0" collapsed="false">
      <c r="B148" s="6" t="n">
        <v>41780</v>
      </c>
      <c r="C148" s="8"/>
      <c r="D148" s="8"/>
      <c r="F148" s="9" t="n">
        <v>550</v>
      </c>
    </row>
    <row r="149" customFormat="false" ht="13.5" hidden="false" customHeight="false" outlineLevel="0" collapsed="false">
      <c r="B149" s="6" t="n">
        <v>41781</v>
      </c>
      <c r="C149" s="8"/>
      <c r="D149" s="8"/>
      <c r="F149" s="9" t="n">
        <v>550</v>
      </c>
    </row>
    <row r="150" customFormat="false" ht="13.5" hidden="false" customHeight="false" outlineLevel="0" collapsed="false">
      <c r="B150" s="6" t="n">
        <v>41782</v>
      </c>
      <c r="C150" s="8"/>
      <c r="D150" s="8"/>
      <c r="F150" s="9" t="n">
        <v>550</v>
      </c>
    </row>
    <row r="151" customFormat="false" ht="13.5" hidden="false" customHeight="false" outlineLevel="0" collapsed="false">
      <c r="B151" s="6" t="n">
        <v>41783</v>
      </c>
      <c r="C151" s="8"/>
      <c r="D151" s="8"/>
      <c r="F151" s="9" t="n">
        <v>550</v>
      </c>
    </row>
    <row r="152" customFormat="false" ht="13.5" hidden="false" customHeight="false" outlineLevel="0" collapsed="false">
      <c r="B152" s="6" t="n">
        <v>41784</v>
      </c>
      <c r="C152" s="8"/>
      <c r="D152" s="8"/>
      <c r="F152" s="9" t="n">
        <v>550</v>
      </c>
    </row>
    <row r="153" customFormat="false" ht="13.5" hidden="false" customHeight="false" outlineLevel="0" collapsed="false">
      <c r="B153" s="6" t="n">
        <v>41785</v>
      </c>
      <c r="C153" s="8"/>
      <c r="D153" s="8"/>
      <c r="F153" s="9" t="n">
        <v>550</v>
      </c>
    </row>
    <row r="154" customFormat="false" ht="13.5" hidden="false" customHeight="false" outlineLevel="0" collapsed="false">
      <c r="B154" s="6" t="n">
        <v>41786</v>
      </c>
      <c r="C154" s="8"/>
      <c r="D154" s="8"/>
      <c r="F154" s="9" t="n">
        <v>550</v>
      </c>
    </row>
    <row r="155" customFormat="false" ht="13.5" hidden="false" customHeight="false" outlineLevel="0" collapsed="false">
      <c r="B155" s="6" t="n">
        <v>41787</v>
      </c>
      <c r="C155" s="8"/>
      <c r="D155" s="8"/>
      <c r="F155" s="9" t="n">
        <v>550</v>
      </c>
    </row>
    <row r="156" customFormat="false" ht="13.5" hidden="false" customHeight="false" outlineLevel="0" collapsed="false">
      <c r="B156" s="6" t="n">
        <v>41788</v>
      </c>
      <c r="C156" s="8"/>
      <c r="D156" s="8"/>
      <c r="F156" s="9" t="n">
        <v>550</v>
      </c>
    </row>
    <row r="157" customFormat="false" ht="13.5" hidden="false" customHeight="false" outlineLevel="0" collapsed="false">
      <c r="B157" s="6" t="n">
        <v>41789</v>
      </c>
      <c r="C157" s="8"/>
      <c r="D157" s="8"/>
      <c r="F157" s="9" t="n">
        <v>550</v>
      </c>
    </row>
    <row r="158" customFormat="false" ht="13.5" hidden="false" customHeight="false" outlineLevel="0" collapsed="false">
      <c r="B158" s="6" t="n">
        <v>41790</v>
      </c>
      <c r="C158" s="8"/>
      <c r="D158" s="8"/>
      <c r="F158" s="9" t="n">
        <v>550</v>
      </c>
    </row>
    <row r="159" customFormat="false" ht="13.5" hidden="false" customHeight="false" outlineLevel="0" collapsed="false">
      <c r="B159" s="6" t="n">
        <v>41791</v>
      </c>
      <c r="C159" s="8"/>
      <c r="D159" s="8"/>
      <c r="F159" s="9" t="n">
        <v>550</v>
      </c>
    </row>
    <row r="160" customFormat="false" ht="13.5" hidden="false" customHeight="false" outlineLevel="0" collapsed="false">
      <c r="B160" s="6" t="n">
        <v>41792</v>
      </c>
      <c r="C160" s="8"/>
      <c r="D160" s="8"/>
      <c r="F160" s="9" t="n">
        <v>550</v>
      </c>
    </row>
    <row r="161" customFormat="false" ht="13.5" hidden="false" customHeight="false" outlineLevel="0" collapsed="false">
      <c r="B161" s="6" t="n">
        <v>41793</v>
      </c>
      <c r="C161" s="8"/>
      <c r="D161" s="8"/>
      <c r="F161" s="9" t="n">
        <v>550</v>
      </c>
    </row>
    <row r="162" customFormat="false" ht="13.5" hidden="false" customHeight="false" outlineLevel="0" collapsed="false">
      <c r="B162" s="6" t="n">
        <v>41794</v>
      </c>
      <c r="C162" s="8"/>
      <c r="D162" s="8"/>
      <c r="F162" s="9" t="n">
        <v>550</v>
      </c>
    </row>
    <row r="163" customFormat="false" ht="13.5" hidden="false" customHeight="false" outlineLevel="0" collapsed="false">
      <c r="B163" s="6" t="n">
        <v>41795</v>
      </c>
      <c r="C163" s="8"/>
      <c r="D163" s="8"/>
      <c r="F163" s="9" t="n">
        <v>550</v>
      </c>
    </row>
    <row r="164" customFormat="false" ht="13.5" hidden="false" customHeight="false" outlineLevel="0" collapsed="false">
      <c r="B164" s="6" t="n">
        <v>41796</v>
      </c>
      <c r="C164" s="8"/>
      <c r="D164" s="8"/>
      <c r="F164" s="9" t="n">
        <v>550</v>
      </c>
    </row>
    <row r="165" customFormat="false" ht="13.5" hidden="false" customHeight="false" outlineLevel="0" collapsed="false">
      <c r="B165" s="6" t="n">
        <v>41797</v>
      </c>
      <c r="C165" s="8"/>
      <c r="D165" s="8"/>
      <c r="F165" s="9" t="n">
        <v>550</v>
      </c>
    </row>
    <row r="166" customFormat="false" ht="13.5" hidden="false" customHeight="false" outlineLevel="0" collapsed="false">
      <c r="B166" s="6" t="n">
        <v>41798</v>
      </c>
      <c r="C166" s="8"/>
      <c r="D166" s="8"/>
      <c r="F166" s="9" t="n">
        <v>550</v>
      </c>
    </row>
    <row r="167" customFormat="false" ht="13.5" hidden="false" customHeight="false" outlineLevel="0" collapsed="false">
      <c r="B167" s="6" t="n">
        <v>41799</v>
      </c>
      <c r="C167" s="8"/>
      <c r="D167" s="8"/>
      <c r="F167" s="9" t="n">
        <v>550</v>
      </c>
    </row>
    <row r="168" customFormat="false" ht="13.5" hidden="false" customHeight="false" outlineLevel="0" collapsed="false">
      <c r="B168" s="6" t="n">
        <v>41800</v>
      </c>
      <c r="C168" s="8"/>
      <c r="D168" s="8"/>
      <c r="F168" s="9" t="n">
        <v>550</v>
      </c>
    </row>
    <row r="169" customFormat="false" ht="13.5" hidden="false" customHeight="false" outlineLevel="0" collapsed="false">
      <c r="B169" s="6" t="n">
        <v>41801</v>
      </c>
      <c r="C169" s="8"/>
      <c r="D169" s="8"/>
      <c r="F169" s="9" t="n">
        <v>550</v>
      </c>
    </row>
    <row r="170" customFormat="false" ht="13.5" hidden="false" customHeight="false" outlineLevel="0" collapsed="false">
      <c r="B170" s="6" t="n">
        <v>41802</v>
      </c>
      <c r="C170" s="8"/>
      <c r="D170" s="8"/>
      <c r="F170" s="9" t="n">
        <v>550</v>
      </c>
    </row>
    <row r="171" customFormat="false" ht="13.5" hidden="false" customHeight="false" outlineLevel="0" collapsed="false">
      <c r="B171" s="6" t="n">
        <v>41803</v>
      </c>
      <c r="C171" s="8"/>
      <c r="D171" s="8"/>
      <c r="F171" s="9" t="n">
        <v>550</v>
      </c>
    </row>
    <row r="172" customFormat="false" ht="13.5" hidden="false" customHeight="false" outlineLevel="0" collapsed="false">
      <c r="B172" s="6" t="n">
        <v>41804</v>
      </c>
      <c r="C172" s="8"/>
      <c r="D172" s="8"/>
      <c r="F172" s="9" t="n">
        <v>550</v>
      </c>
    </row>
    <row r="173" customFormat="false" ht="13.5" hidden="false" customHeight="false" outlineLevel="0" collapsed="false">
      <c r="B173" s="6" t="n">
        <v>41805</v>
      </c>
      <c r="C173" s="8"/>
      <c r="D173" s="8"/>
      <c r="F173" s="9" t="n">
        <v>550</v>
      </c>
    </row>
    <row r="174" customFormat="false" ht="13.5" hidden="false" customHeight="false" outlineLevel="0" collapsed="false">
      <c r="B174" s="6" t="n">
        <v>41806</v>
      </c>
      <c r="C174" s="8"/>
      <c r="D174" s="8"/>
      <c r="F174" s="9" t="n">
        <v>550</v>
      </c>
    </row>
    <row r="175" customFormat="false" ht="13.5" hidden="false" customHeight="false" outlineLevel="0" collapsed="false">
      <c r="B175" s="6" t="n">
        <v>41807</v>
      </c>
      <c r="C175" s="8"/>
      <c r="D175" s="8"/>
      <c r="F175" s="9" t="n">
        <v>550</v>
      </c>
    </row>
    <row r="176" customFormat="false" ht="13.5" hidden="false" customHeight="false" outlineLevel="0" collapsed="false">
      <c r="B176" s="6" t="n">
        <v>41808</v>
      </c>
      <c r="C176" s="8"/>
      <c r="D176" s="8"/>
      <c r="F176" s="9" t="n">
        <v>550</v>
      </c>
    </row>
    <row r="177" customFormat="false" ht="13.5" hidden="false" customHeight="false" outlineLevel="0" collapsed="false">
      <c r="B177" s="6" t="n">
        <v>41809</v>
      </c>
      <c r="C177" s="8"/>
      <c r="D177" s="8"/>
      <c r="F177" s="9" t="n">
        <v>550</v>
      </c>
    </row>
    <row r="178" customFormat="false" ht="13.5" hidden="false" customHeight="false" outlineLevel="0" collapsed="false">
      <c r="B178" s="6" t="n">
        <v>41810</v>
      </c>
      <c r="C178" s="8"/>
      <c r="D178" s="8"/>
      <c r="F178" s="9" t="n">
        <v>550</v>
      </c>
    </row>
    <row r="179" customFormat="false" ht="13.5" hidden="false" customHeight="false" outlineLevel="0" collapsed="false">
      <c r="B179" s="6" t="n">
        <v>41811</v>
      </c>
      <c r="C179" s="8"/>
      <c r="D179" s="8"/>
      <c r="F179" s="9" t="n">
        <v>550</v>
      </c>
    </row>
    <row r="180" customFormat="false" ht="13.5" hidden="false" customHeight="false" outlineLevel="0" collapsed="false">
      <c r="B180" s="6" t="n">
        <v>41812</v>
      </c>
      <c r="C180" s="8"/>
      <c r="D180" s="8"/>
      <c r="F180" s="9" t="n">
        <v>550</v>
      </c>
    </row>
    <row r="181" customFormat="false" ht="13.5" hidden="false" customHeight="false" outlineLevel="0" collapsed="false">
      <c r="B181" s="6" t="n">
        <v>41813</v>
      </c>
      <c r="C181" s="8"/>
      <c r="D181" s="8"/>
      <c r="F181" s="9" t="n">
        <v>550</v>
      </c>
    </row>
    <row r="182" customFormat="false" ht="13.5" hidden="false" customHeight="false" outlineLevel="0" collapsed="false">
      <c r="B182" s="6" t="n">
        <v>41814</v>
      </c>
      <c r="C182" s="8"/>
      <c r="D182" s="8"/>
      <c r="F182" s="9" t="n">
        <v>550</v>
      </c>
    </row>
    <row r="183" customFormat="false" ht="13.5" hidden="false" customHeight="false" outlineLevel="0" collapsed="false">
      <c r="B183" s="6" t="n">
        <v>41815</v>
      </c>
      <c r="C183" s="8"/>
      <c r="D183" s="8"/>
      <c r="F183" s="9" t="n">
        <v>550</v>
      </c>
    </row>
    <row r="184" customFormat="false" ht="13.5" hidden="false" customHeight="false" outlineLevel="0" collapsed="false">
      <c r="B184" s="6" t="n">
        <v>41816</v>
      </c>
      <c r="C184" s="8"/>
      <c r="D184" s="8"/>
      <c r="F184" s="9" t="n">
        <v>550</v>
      </c>
    </row>
    <row r="185" customFormat="false" ht="13.5" hidden="false" customHeight="false" outlineLevel="0" collapsed="false">
      <c r="B185" s="6" t="n">
        <v>41817</v>
      </c>
      <c r="C185" s="8"/>
      <c r="D185" s="8"/>
      <c r="F185" s="9" t="n">
        <v>550</v>
      </c>
    </row>
    <row r="186" customFormat="false" ht="13.5" hidden="false" customHeight="false" outlineLevel="0" collapsed="false">
      <c r="B186" s="6" t="n">
        <v>41818</v>
      </c>
      <c r="C186" s="8"/>
      <c r="D186" s="8"/>
      <c r="F186" s="9" t="n">
        <v>550</v>
      </c>
    </row>
    <row r="187" customFormat="false" ht="13.5" hidden="false" customHeight="false" outlineLevel="0" collapsed="false">
      <c r="B187" s="6" t="n">
        <v>41819</v>
      </c>
      <c r="C187" s="8"/>
      <c r="D187" s="8"/>
      <c r="F187" s="9" t="n">
        <v>550</v>
      </c>
    </row>
    <row r="188" customFormat="false" ht="13.5" hidden="false" customHeight="false" outlineLevel="0" collapsed="false">
      <c r="B188" s="6" t="n">
        <v>41820</v>
      </c>
      <c r="C188" s="8"/>
      <c r="D188" s="8"/>
      <c r="F188" s="9" t="n">
        <v>550</v>
      </c>
    </row>
    <row r="189" customFormat="false" ht="13.5" hidden="false" customHeight="false" outlineLevel="0" collapsed="false">
      <c r="B189" s="6" t="n">
        <v>41821</v>
      </c>
      <c r="C189" s="8"/>
      <c r="D189" s="8"/>
      <c r="F189" s="9" t="n">
        <v>550</v>
      </c>
    </row>
    <row r="190" customFormat="false" ht="13.5" hidden="false" customHeight="false" outlineLevel="0" collapsed="false">
      <c r="B190" s="6" t="n">
        <v>41822</v>
      </c>
      <c r="C190" s="8"/>
      <c r="D190" s="8"/>
      <c r="F190" s="9" t="n">
        <v>550</v>
      </c>
    </row>
    <row r="191" customFormat="false" ht="13.5" hidden="false" customHeight="false" outlineLevel="0" collapsed="false">
      <c r="B191" s="6" t="n">
        <v>41823</v>
      </c>
      <c r="C191" s="8"/>
      <c r="D191" s="8"/>
      <c r="F191" s="9" t="n">
        <v>550</v>
      </c>
    </row>
    <row r="192" customFormat="false" ht="13.5" hidden="false" customHeight="false" outlineLevel="0" collapsed="false">
      <c r="B192" s="6" t="n">
        <v>41824</v>
      </c>
      <c r="C192" s="8"/>
      <c r="D192" s="8"/>
      <c r="F192" s="9" t="n">
        <v>550</v>
      </c>
    </row>
    <row r="193" customFormat="false" ht="13.5" hidden="false" customHeight="false" outlineLevel="0" collapsed="false">
      <c r="B193" s="6" t="n">
        <v>41825</v>
      </c>
      <c r="C193" s="8"/>
      <c r="D193" s="8"/>
      <c r="F193" s="9" t="n">
        <v>550</v>
      </c>
    </row>
    <row r="194" customFormat="false" ht="13.5" hidden="false" customHeight="false" outlineLevel="0" collapsed="false">
      <c r="B194" s="6" t="n">
        <v>41826</v>
      </c>
      <c r="C194" s="8"/>
      <c r="D194" s="8"/>
      <c r="F194" s="9" t="n">
        <v>550</v>
      </c>
    </row>
    <row r="195" customFormat="false" ht="13.5" hidden="false" customHeight="false" outlineLevel="0" collapsed="false">
      <c r="B195" s="6" t="n">
        <v>41827</v>
      </c>
      <c r="C195" s="8"/>
      <c r="D195" s="8"/>
      <c r="F195" s="9" t="n">
        <v>550</v>
      </c>
    </row>
    <row r="196" customFormat="false" ht="13.5" hidden="false" customHeight="false" outlineLevel="0" collapsed="false">
      <c r="B196" s="6" t="n">
        <v>41828</v>
      </c>
      <c r="C196" s="8"/>
      <c r="D196" s="8"/>
      <c r="F196" s="9" t="n">
        <v>550</v>
      </c>
    </row>
    <row r="197" customFormat="false" ht="13.5" hidden="false" customHeight="false" outlineLevel="0" collapsed="false">
      <c r="B197" s="6" t="n">
        <v>41829</v>
      </c>
      <c r="C197" s="8"/>
      <c r="D197" s="8"/>
      <c r="F197" s="9" t="n">
        <v>550</v>
      </c>
    </row>
    <row r="198" customFormat="false" ht="13.5" hidden="false" customHeight="false" outlineLevel="0" collapsed="false">
      <c r="B198" s="6" t="n">
        <v>41830</v>
      </c>
      <c r="C198" s="8"/>
      <c r="D198" s="8"/>
      <c r="F198" s="9" t="n">
        <v>550</v>
      </c>
    </row>
    <row r="199" customFormat="false" ht="13.5" hidden="false" customHeight="false" outlineLevel="0" collapsed="false">
      <c r="B199" s="6" t="n">
        <v>41831</v>
      </c>
      <c r="C199" s="8"/>
      <c r="D199" s="8"/>
      <c r="F199" s="9" t="n">
        <v>550</v>
      </c>
    </row>
    <row r="200" customFormat="false" ht="13.5" hidden="false" customHeight="false" outlineLevel="0" collapsed="false">
      <c r="B200" s="6" t="n">
        <v>41832</v>
      </c>
      <c r="C200" s="8"/>
      <c r="D200" s="8"/>
      <c r="F200" s="9" t="n">
        <v>550</v>
      </c>
    </row>
    <row r="201" customFormat="false" ht="13.5" hidden="false" customHeight="false" outlineLevel="0" collapsed="false">
      <c r="B201" s="6" t="n">
        <v>41833</v>
      </c>
      <c r="C201" s="8"/>
      <c r="D201" s="8"/>
      <c r="F201" s="9" t="n">
        <v>550</v>
      </c>
    </row>
    <row r="202" customFormat="false" ht="13.5" hidden="false" customHeight="false" outlineLevel="0" collapsed="false">
      <c r="B202" s="6" t="n">
        <v>41834</v>
      </c>
      <c r="C202" s="8"/>
      <c r="D202" s="8"/>
      <c r="F202" s="9" t="n">
        <v>550</v>
      </c>
    </row>
    <row r="203" customFormat="false" ht="13.5" hidden="false" customHeight="false" outlineLevel="0" collapsed="false">
      <c r="B203" s="6" t="n">
        <v>41835</v>
      </c>
      <c r="C203" s="8"/>
      <c r="D203" s="8"/>
      <c r="F203" s="9" t="n">
        <v>550</v>
      </c>
    </row>
    <row r="204" customFormat="false" ht="13.5" hidden="false" customHeight="false" outlineLevel="0" collapsed="false">
      <c r="B204" s="6" t="n">
        <v>41836</v>
      </c>
      <c r="C204" s="8"/>
      <c r="D204" s="8"/>
      <c r="F204" s="9" t="n">
        <v>550</v>
      </c>
    </row>
    <row r="205" customFormat="false" ht="13.5" hidden="false" customHeight="false" outlineLevel="0" collapsed="false">
      <c r="B205" s="6" t="n">
        <v>41837</v>
      </c>
      <c r="C205" s="8"/>
      <c r="D205" s="8"/>
      <c r="F205" s="9" t="n">
        <v>550</v>
      </c>
    </row>
    <row r="206" customFormat="false" ht="13.5" hidden="false" customHeight="false" outlineLevel="0" collapsed="false">
      <c r="B206" s="6" t="n">
        <v>41838</v>
      </c>
      <c r="C206" s="8"/>
      <c r="D206" s="8"/>
      <c r="F206" s="9" t="n">
        <v>550</v>
      </c>
    </row>
    <row r="207" customFormat="false" ht="13.5" hidden="false" customHeight="false" outlineLevel="0" collapsed="false">
      <c r="B207" s="6" t="n">
        <v>41839</v>
      </c>
      <c r="C207" s="8"/>
      <c r="D207" s="8"/>
      <c r="F207" s="9" t="n">
        <v>550</v>
      </c>
    </row>
    <row r="208" customFormat="false" ht="13.5" hidden="false" customHeight="false" outlineLevel="0" collapsed="false">
      <c r="B208" s="6" t="n">
        <v>41840</v>
      </c>
      <c r="C208" s="8"/>
      <c r="D208" s="8"/>
      <c r="F208" s="9" t="n">
        <v>550</v>
      </c>
    </row>
    <row r="209" customFormat="false" ht="13.5" hidden="false" customHeight="false" outlineLevel="0" collapsed="false">
      <c r="B209" s="6" t="n">
        <v>41841</v>
      </c>
      <c r="C209" s="8"/>
      <c r="D209" s="8"/>
      <c r="F209" s="9" t="n">
        <v>550</v>
      </c>
    </row>
    <row r="210" customFormat="false" ht="13.5" hidden="false" customHeight="false" outlineLevel="0" collapsed="false">
      <c r="B210" s="6" t="n">
        <v>41842</v>
      </c>
      <c r="C210" s="8"/>
      <c r="D210" s="8"/>
      <c r="F210" s="9" t="n">
        <v>550</v>
      </c>
    </row>
    <row r="211" customFormat="false" ht="13.5" hidden="false" customHeight="false" outlineLevel="0" collapsed="false">
      <c r="B211" s="6" t="n">
        <v>41843</v>
      </c>
      <c r="C211" s="8"/>
      <c r="D211" s="8"/>
      <c r="F211" s="9" t="n">
        <v>550</v>
      </c>
    </row>
    <row r="212" customFormat="false" ht="13.5" hidden="false" customHeight="false" outlineLevel="0" collapsed="false">
      <c r="B212" s="6" t="n">
        <v>41844</v>
      </c>
      <c r="C212" s="8"/>
      <c r="D212" s="8"/>
      <c r="F212" s="9" t="n">
        <v>550</v>
      </c>
    </row>
    <row r="213" customFormat="false" ht="13.5" hidden="false" customHeight="false" outlineLevel="0" collapsed="false">
      <c r="B213" s="6" t="n">
        <v>41845</v>
      </c>
      <c r="C213" s="8"/>
      <c r="D213" s="8"/>
      <c r="F213" s="9" t="n">
        <v>550</v>
      </c>
    </row>
    <row r="214" customFormat="false" ht="13.5" hidden="false" customHeight="false" outlineLevel="0" collapsed="false">
      <c r="B214" s="6" t="n">
        <v>41846</v>
      </c>
      <c r="C214" s="8"/>
      <c r="D214" s="8"/>
      <c r="F214" s="9" t="n">
        <v>550</v>
      </c>
    </row>
    <row r="215" customFormat="false" ht="13.5" hidden="false" customHeight="false" outlineLevel="0" collapsed="false">
      <c r="B215" s="6" t="n">
        <v>41847</v>
      </c>
      <c r="C215" s="8"/>
      <c r="D215" s="8"/>
      <c r="F215" s="9" t="n">
        <v>550</v>
      </c>
    </row>
    <row r="216" customFormat="false" ht="13.5" hidden="false" customHeight="false" outlineLevel="0" collapsed="false">
      <c r="B216" s="6" t="n">
        <v>41848</v>
      </c>
      <c r="C216" s="8"/>
      <c r="D216" s="8"/>
      <c r="F216" s="9" t="n">
        <v>550</v>
      </c>
    </row>
    <row r="217" customFormat="false" ht="13.5" hidden="false" customHeight="false" outlineLevel="0" collapsed="false">
      <c r="B217" s="6" t="n">
        <v>41849</v>
      </c>
      <c r="C217" s="8"/>
      <c r="D217" s="8"/>
      <c r="F217" s="9" t="n">
        <v>550</v>
      </c>
    </row>
    <row r="218" customFormat="false" ht="13.5" hidden="false" customHeight="false" outlineLevel="0" collapsed="false">
      <c r="B218" s="6" t="n">
        <v>41850</v>
      </c>
      <c r="C218" s="8"/>
      <c r="D218" s="8"/>
      <c r="F218" s="9" t="n">
        <v>550</v>
      </c>
    </row>
    <row r="219" customFormat="false" ht="13.5" hidden="false" customHeight="false" outlineLevel="0" collapsed="false">
      <c r="B219" s="6" t="n">
        <v>41851</v>
      </c>
      <c r="C219" s="8"/>
      <c r="D219" s="8"/>
      <c r="F219" s="9" t="n">
        <v>550</v>
      </c>
    </row>
    <row r="220" customFormat="false" ht="13.5" hidden="false" customHeight="false" outlineLevel="0" collapsed="false">
      <c r="B220" s="6" t="n">
        <v>41852</v>
      </c>
      <c r="C220" s="8"/>
      <c r="D220" s="8"/>
      <c r="F220" s="9" t="n">
        <v>550</v>
      </c>
    </row>
    <row r="221" customFormat="false" ht="13.5" hidden="false" customHeight="false" outlineLevel="0" collapsed="false">
      <c r="B221" s="6" t="n">
        <v>41853</v>
      </c>
      <c r="C221" s="8"/>
      <c r="D221" s="8"/>
      <c r="F221" s="9" t="n">
        <v>550</v>
      </c>
    </row>
    <row r="222" customFormat="false" ht="13.5" hidden="false" customHeight="false" outlineLevel="0" collapsed="false">
      <c r="B222" s="6" t="n">
        <v>41854</v>
      </c>
      <c r="C222" s="8"/>
      <c r="D222" s="8"/>
      <c r="F222" s="9" t="n">
        <v>550</v>
      </c>
    </row>
    <row r="223" customFormat="false" ht="13.5" hidden="false" customHeight="false" outlineLevel="0" collapsed="false">
      <c r="B223" s="6" t="n">
        <v>41855</v>
      </c>
      <c r="C223" s="8"/>
      <c r="D223" s="8"/>
      <c r="F223" s="9" t="n">
        <v>550</v>
      </c>
    </row>
    <row r="224" customFormat="false" ht="13.5" hidden="false" customHeight="false" outlineLevel="0" collapsed="false">
      <c r="B224" s="6" t="n">
        <v>41856</v>
      </c>
      <c r="C224" s="8"/>
      <c r="D224" s="8"/>
      <c r="F224" s="9" t="n">
        <v>550</v>
      </c>
    </row>
    <row r="225" customFormat="false" ht="13.5" hidden="false" customHeight="false" outlineLevel="0" collapsed="false">
      <c r="B225" s="6" t="n">
        <v>41857</v>
      </c>
      <c r="C225" s="8"/>
      <c r="D225" s="8"/>
      <c r="F225" s="9" t="n">
        <v>550</v>
      </c>
    </row>
    <row r="226" customFormat="false" ht="13.5" hidden="false" customHeight="false" outlineLevel="0" collapsed="false">
      <c r="B226" s="6" t="n">
        <v>41858</v>
      </c>
      <c r="C226" s="8"/>
      <c r="D226" s="8"/>
      <c r="F226" s="9" t="n">
        <v>550</v>
      </c>
    </row>
    <row r="227" customFormat="false" ht="13.5" hidden="false" customHeight="false" outlineLevel="0" collapsed="false">
      <c r="B227" s="6" t="n">
        <v>41859</v>
      </c>
      <c r="C227" s="8"/>
      <c r="D227" s="8"/>
      <c r="F227" s="9" t="n">
        <v>550</v>
      </c>
    </row>
    <row r="228" customFormat="false" ht="13.5" hidden="false" customHeight="false" outlineLevel="0" collapsed="false">
      <c r="B228" s="6" t="n">
        <v>41860</v>
      </c>
      <c r="C228" s="8"/>
      <c r="D228" s="8"/>
      <c r="F228" s="9" t="n">
        <v>550</v>
      </c>
    </row>
    <row r="229" customFormat="false" ht="13.5" hidden="false" customHeight="false" outlineLevel="0" collapsed="false">
      <c r="B229" s="6" t="n">
        <v>41861</v>
      </c>
      <c r="C229" s="8"/>
      <c r="D229" s="8"/>
      <c r="F229" s="9" t="n">
        <v>550</v>
      </c>
    </row>
    <row r="230" customFormat="false" ht="13.5" hidden="false" customHeight="false" outlineLevel="0" collapsed="false">
      <c r="B230" s="6" t="n">
        <v>41862</v>
      </c>
      <c r="C230" s="8"/>
      <c r="D230" s="8"/>
      <c r="F230" s="9" t="n">
        <v>550</v>
      </c>
    </row>
    <row r="231" customFormat="false" ht="13.5" hidden="false" customHeight="false" outlineLevel="0" collapsed="false">
      <c r="B231" s="6" t="n">
        <v>41863</v>
      </c>
      <c r="C231" s="8"/>
      <c r="D231" s="8"/>
      <c r="F231" s="9" t="n">
        <v>550</v>
      </c>
    </row>
    <row r="232" customFormat="false" ht="13.5" hidden="false" customHeight="false" outlineLevel="0" collapsed="false">
      <c r="B232" s="6" t="n">
        <v>41864</v>
      </c>
      <c r="C232" s="8"/>
      <c r="D232" s="8"/>
      <c r="F232" s="9" t="n">
        <v>550</v>
      </c>
    </row>
    <row r="233" customFormat="false" ht="13.5" hidden="false" customHeight="false" outlineLevel="0" collapsed="false">
      <c r="B233" s="6" t="n">
        <v>41865</v>
      </c>
      <c r="C233" s="8"/>
      <c r="D233" s="8"/>
      <c r="F233" s="9" t="n">
        <v>550</v>
      </c>
    </row>
    <row r="234" customFormat="false" ht="13.5" hidden="false" customHeight="false" outlineLevel="0" collapsed="false">
      <c r="B234" s="6" t="n">
        <v>41866</v>
      </c>
      <c r="C234" s="8"/>
      <c r="D234" s="8"/>
      <c r="F234" s="9" t="n">
        <v>550</v>
      </c>
    </row>
    <row r="235" customFormat="false" ht="13.5" hidden="false" customHeight="false" outlineLevel="0" collapsed="false">
      <c r="B235" s="6" t="n">
        <v>41867</v>
      </c>
      <c r="C235" s="8"/>
      <c r="D235" s="8"/>
      <c r="F235" s="9" t="n">
        <v>550</v>
      </c>
    </row>
    <row r="236" customFormat="false" ht="13.5" hidden="false" customHeight="false" outlineLevel="0" collapsed="false">
      <c r="B236" s="6" t="n">
        <v>41868</v>
      </c>
      <c r="C236" s="8"/>
      <c r="D236" s="8"/>
      <c r="F236" s="9" t="n">
        <v>550</v>
      </c>
    </row>
    <row r="237" customFormat="false" ht="13.5" hidden="false" customHeight="false" outlineLevel="0" collapsed="false">
      <c r="B237" s="6" t="n">
        <v>41869</v>
      </c>
      <c r="C237" s="8"/>
      <c r="D237" s="8"/>
      <c r="F237" s="9" t="n">
        <v>550</v>
      </c>
    </row>
    <row r="238" customFormat="false" ht="13.5" hidden="false" customHeight="false" outlineLevel="0" collapsed="false">
      <c r="B238" s="6" t="n">
        <v>41870</v>
      </c>
      <c r="C238" s="8"/>
      <c r="D238" s="8"/>
      <c r="F238" s="9" t="n">
        <v>550</v>
      </c>
    </row>
    <row r="239" customFormat="false" ht="13.5" hidden="false" customHeight="false" outlineLevel="0" collapsed="false">
      <c r="B239" s="6" t="n">
        <v>41871</v>
      </c>
      <c r="C239" s="8"/>
      <c r="D239" s="8"/>
      <c r="F239" s="9" t="n">
        <v>550</v>
      </c>
    </row>
    <row r="240" customFormat="false" ht="13.5" hidden="false" customHeight="false" outlineLevel="0" collapsed="false">
      <c r="B240" s="6" t="n">
        <v>41872</v>
      </c>
      <c r="C240" s="8"/>
      <c r="D240" s="8"/>
      <c r="F240" s="9" t="n">
        <v>550</v>
      </c>
    </row>
    <row r="241" customFormat="false" ht="13.5" hidden="false" customHeight="false" outlineLevel="0" collapsed="false">
      <c r="B241" s="6" t="n">
        <v>41873</v>
      </c>
      <c r="C241" s="8"/>
      <c r="D241" s="8"/>
      <c r="F241" s="9" t="n">
        <v>550</v>
      </c>
    </row>
    <row r="242" customFormat="false" ht="13.5" hidden="false" customHeight="false" outlineLevel="0" collapsed="false">
      <c r="B242" s="6" t="n">
        <v>41874</v>
      </c>
      <c r="C242" s="8"/>
      <c r="D242" s="8"/>
      <c r="F242" s="9" t="n">
        <v>550</v>
      </c>
    </row>
    <row r="243" customFormat="false" ht="13.5" hidden="false" customHeight="false" outlineLevel="0" collapsed="false">
      <c r="B243" s="6" t="n">
        <v>41875</v>
      </c>
      <c r="C243" s="21"/>
      <c r="D243" s="21"/>
      <c r="F243" s="9" t="n">
        <v>550</v>
      </c>
    </row>
    <row r="244" customFormat="false" ht="13.5" hidden="false" customHeight="false" outlineLevel="0" collapsed="false">
      <c r="B244" s="6" t="n">
        <v>41876</v>
      </c>
      <c r="C244" s="26"/>
      <c r="D244" s="26"/>
      <c r="F244" s="9" t="n">
        <v>550</v>
      </c>
    </row>
    <row r="245" customFormat="false" ht="13.5" hidden="false" customHeight="false" outlineLevel="0" collapsed="false">
      <c r="B245" s="6" t="n">
        <v>41877</v>
      </c>
      <c r="C245" s="26"/>
      <c r="D245" s="26"/>
      <c r="F245" s="9" t="n">
        <v>550</v>
      </c>
    </row>
    <row r="246" customFormat="false" ht="13.5" hidden="false" customHeight="false" outlineLevel="0" collapsed="false">
      <c r="B246" s="6" t="n">
        <v>41878</v>
      </c>
      <c r="C246" s="26"/>
      <c r="D246" s="26"/>
      <c r="F246" s="9" t="n">
        <v>550</v>
      </c>
    </row>
    <row r="247" customFormat="false" ht="13.5" hidden="false" customHeight="false" outlineLevel="0" collapsed="false">
      <c r="B247" s="6" t="n">
        <v>41879</v>
      </c>
      <c r="C247" s="26"/>
      <c r="D247" s="26"/>
      <c r="F247" s="9" t="n">
        <v>550</v>
      </c>
    </row>
    <row r="248" customFormat="false" ht="13.5" hidden="false" customHeight="false" outlineLevel="0" collapsed="false">
      <c r="B248" s="6" t="n">
        <v>41880</v>
      </c>
      <c r="C248" s="21"/>
      <c r="D248" s="21"/>
      <c r="F248" s="9" t="n">
        <v>550</v>
      </c>
    </row>
    <row r="249" customFormat="false" ht="13.5" hidden="false" customHeight="false" outlineLevel="0" collapsed="false">
      <c r="B249" s="6" t="n">
        <v>41881</v>
      </c>
      <c r="C249" s="21"/>
      <c r="D249" s="21"/>
      <c r="F249" s="9" t="n">
        <v>550</v>
      </c>
    </row>
    <row r="250" customFormat="false" ht="13.5" hidden="false" customHeight="false" outlineLevel="0" collapsed="false">
      <c r="B250" s="6" t="n">
        <v>41882</v>
      </c>
      <c r="C250" s="26"/>
      <c r="D250" s="26"/>
      <c r="F250" s="9" t="n">
        <v>550</v>
      </c>
    </row>
    <row r="251" customFormat="false" ht="13.5" hidden="false" customHeight="false" outlineLevel="0" collapsed="false">
      <c r="B251" s="6" t="n">
        <v>41883</v>
      </c>
      <c r="C251" s="26"/>
      <c r="D251" s="26"/>
      <c r="F251" s="9" t="n">
        <v>550</v>
      </c>
    </row>
    <row r="252" customFormat="false" ht="13.5" hidden="false" customHeight="false" outlineLevel="0" collapsed="false">
      <c r="B252" s="6" t="n">
        <v>41884</v>
      </c>
      <c r="C252" s="21"/>
      <c r="D252" s="21"/>
      <c r="F252" s="9" t="n">
        <v>550</v>
      </c>
    </row>
    <row r="253" customFormat="false" ht="13.5" hidden="false" customHeight="false" outlineLevel="0" collapsed="false">
      <c r="B253" s="6" t="n">
        <v>41885</v>
      </c>
      <c r="C253" s="21"/>
      <c r="D253" s="21"/>
      <c r="F253" s="9" t="n">
        <v>550</v>
      </c>
    </row>
    <row r="254" customFormat="false" ht="13.5" hidden="false" customHeight="false" outlineLevel="0" collapsed="false">
      <c r="B254" s="6" t="n">
        <v>41886</v>
      </c>
      <c r="C254" s="21"/>
      <c r="D254" s="21"/>
      <c r="F254" s="9" t="n">
        <v>550</v>
      </c>
    </row>
    <row r="255" customFormat="false" ht="13.5" hidden="false" customHeight="false" outlineLevel="0" collapsed="false">
      <c r="B255" s="6" t="n">
        <v>41887</v>
      </c>
      <c r="C255" s="21"/>
      <c r="D255" s="21"/>
      <c r="F255" s="9" t="n">
        <v>550</v>
      </c>
    </row>
    <row r="256" customFormat="false" ht="13.5" hidden="false" customHeight="false" outlineLevel="0" collapsed="false">
      <c r="B256" s="6" t="n">
        <v>41888</v>
      </c>
      <c r="C256" s="21"/>
      <c r="D256" s="21"/>
      <c r="F256" s="9" t="n">
        <v>550</v>
      </c>
    </row>
    <row r="257" customFormat="false" ht="13.5" hidden="false" customHeight="false" outlineLevel="0" collapsed="false">
      <c r="B257" s="6" t="n">
        <v>41889</v>
      </c>
      <c r="C257" s="21"/>
      <c r="D257" s="21"/>
      <c r="F257" s="9" t="n">
        <v>550</v>
      </c>
    </row>
    <row r="258" customFormat="false" ht="13.5" hidden="false" customHeight="false" outlineLevel="0" collapsed="false">
      <c r="B258" s="6" t="n">
        <v>41890</v>
      </c>
      <c r="C258" s="21"/>
      <c r="D258" s="21"/>
      <c r="F258" s="9" t="n">
        <v>550</v>
      </c>
    </row>
    <row r="259" customFormat="false" ht="13.5" hidden="false" customHeight="false" outlineLevel="0" collapsed="false">
      <c r="B259" s="6" t="n">
        <v>41891</v>
      </c>
      <c r="C259" s="21"/>
      <c r="D259" s="21"/>
      <c r="F259" s="9" t="n">
        <v>550</v>
      </c>
    </row>
    <row r="260" customFormat="false" ht="13.5" hidden="false" customHeight="false" outlineLevel="0" collapsed="false">
      <c r="B260" s="6" t="n">
        <v>41892</v>
      </c>
      <c r="C260" s="21"/>
      <c r="D260" s="21"/>
      <c r="F260" s="9" t="n">
        <v>550</v>
      </c>
    </row>
    <row r="261" customFormat="false" ht="13.5" hidden="false" customHeight="false" outlineLevel="0" collapsed="false">
      <c r="B261" s="6" t="n">
        <v>41893</v>
      </c>
      <c r="C261" s="21"/>
      <c r="D261" s="21"/>
      <c r="F261" s="9" t="n">
        <v>550</v>
      </c>
    </row>
    <row r="262" customFormat="false" ht="13.5" hidden="false" customHeight="false" outlineLevel="0" collapsed="false">
      <c r="B262" s="6" t="n">
        <v>41894</v>
      </c>
      <c r="C262" s="21"/>
      <c r="D262" s="21"/>
      <c r="F262" s="9" t="n">
        <v>550</v>
      </c>
    </row>
    <row r="263" customFormat="false" ht="13.5" hidden="false" customHeight="false" outlineLevel="0" collapsed="false">
      <c r="B263" s="6" t="n">
        <v>41895</v>
      </c>
      <c r="C263" s="21"/>
      <c r="D263" s="21"/>
      <c r="F263" s="9" t="n">
        <v>550</v>
      </c>
    </row>
    <row r="264" customFormat="false" ht="13.5" hidden="false" customHeight="false" outlineLevel="0" collapsed="false">
      <c r="B264" s="6" t="n">
        <v>41896</v>
      </c>
      <c r="C264" s="21"/>
      <c r="D264" s="21"/>
      <c r="F264" s="9" t="n">
        <v>550</v>
      </c>
    </row>
    <row r="265" customFormat="false" ht="13.5" hidden="false" customHeight="false" outlineLevel="0" collapsed="false">
      <c r="B265" s="6" t="n">
        <v>41897</v>
      </c>
      <c r="C265" s="21"/>
      <c r="D265" s="21"/>
      <c r="F265" s="9" t="n">
        <v>550</v>
      </c>
    </row>
    <row r="266" customFormat="false" ht="13.5" hidden="false" customHeight="false" outlineLevel="0" collapsed="false">
      <c r="B266" s="6" t="n">
        <v>41898</v>
      </c>
      <c r="C266" s="21"/>
      <c r="D266" s="21"/>
      <c r="F266" s="9" t="n">
        <v>550</v>
      </c>
    </row>
    <row r="267" customFormat="false" ht="13.5" hidden="false" customHeight="false" outlineLevel="0" collapsed="false">
      <c r="B267" s="6" t="n">
        <v>41899</v>
      </c>
      <c r="C267" s="21"/>
      <c r="D267" s="21"/>
      <c r="F267" s="9" t="n">
        <v>550</v>
      </c>
    </row>
    <row r="268" customFormat="false" ht="13.5" hidden="false" customHeight="false" outlineLevel="0" collapsed="false">
      <c r="B268" s="6" t="n">
        <v>41900</v>
      </c>
      <c r="C268" s="21"/>
      <c r="D268" s="21"/>
      <c r="F268" s="9" t="n">
        <v>550</v>
      </c>
    </row>
    <row r="269" customFormat="false" ht="13.5" hidden="false" customHeight="false" outlineLevel="0" collapsed="false">
      <c r="B269" s="6" t="n">
        <v>41901</v>
      </c>
      <c r="C269" s="21"/>
      <c r="D269" s="21"/>
      <c r="F269" s="9" t="n">
        <v>550</v>
      </c>
    </row>
    <row r="270" customFormat="false" ht="13.5" hidden="false" customHeight="false" outlineLevel="0" collapsed="false">
      <c r="B270" s="6" t="n">
        <v>41902</v>
      </c>
      <c r="C270" s="21"/>
      <c r="D270" s="21"/>
      <c r="F270" s="9" t="n">
        <v>550</v>
      </c>
    </row>
    <row r="271" customFormat="false" ht="13.5" hidden="false" customHeight="false" outlineLevel="0" collapsed="false">
      <c r="B271" s="6" t="n">
        <v>41903</v>
      </c>
      <c r="C271" s="21"/>
      <c r="D271" s="21"/>
      <c r="F271" s="9" t="n">
        <v>550</v>
      </c>
    </row>
    <row r="272" customFormat="false" ht="13.5" hidden="false" customHeight="false" outlineLevel="0" collapsed="false">
      <c r="B272" s="6" t="n">
        <v>41904</v>
      </c>
      <c r="C272" s="21"/>
      <c r="D272" s="21"/>
      <c r="F272" s="9" t="n">
        <v>550</v>
      </c>
    </row>
    <row r="273" customFormat="false" ht="13.5" hidden="false" customHeight="false" outlineLevel="0" collapsed="false">
      <c r="B273" s="6" t="n">
        <v>41905</v>
      </c>
      <c r="C273" s="21"/>
      <c r="D273" s="21"/>
      <c r="F273" s="9" t="n">
        <v>550</v>
      </c>
    </row>
    <row r="274" customFormat="false" ht="13.5" hidden="false" customHeight="false" outlineLevel="0" collapsed="false">
      <c r="B274" s="6" t="n">
        <v>41906</v>
      </c>
      <c r="C274" s="21"/>
      <c r="D274" s="21"/>
      <c r="F274" s="9" t="n">
        <v>550</v>
      </c>
    </row>
    <row r="275" customFormat="false" ht="13.5" hidden="false" customHeight="false" outlineLevel="0" collapsed="false">
      <c r="B275" s="6" t="n">
        <v>41907</v>
      </c>
      <c r="C275" s="21"/>
      <c r="D275" s="21"/>
      <c r="F275" s="9" t="n">
        <v>550</v>
      </c>
    </row>
    <row r="276" customFormat="false" ht="13.5" hidden="false" customHeight="false" outlineLevel="0" collapsed="false">
      <c r="B276" s="6" t="n">
        <v>41908</v>
      </c>
      <c r="C276" s="21"/>
      <c r="D276" s="21"/>
      <c r="F276" s="9" t="n">
        <v>550</v>
      </c>
    </row>
    <row r="277" customFormat="false" ht="13.5" hidden="false" customHeight="false" outlineLevel="0" collapsed="false">
      <c r="B277" s="6" t="n">
        <v>41909</v>
      </c>
      <c r="C277" s="21"/>
      <c r="D277" s="21"/>
      <c r="F277" s="9" t="n">
        <v>550</v>
      </c>
    </row>
    <row r="278" customFormat="false" ht="13.5" hidden="false" customHeight="false" outlineLevel="0" collapsed="false">
      <c r="B278" s="6" t="n">
        <v>41910</v>
      </c>
      <c r="C278" s="21"/>
      <c r="D278" s="21"/>
      <c r="F278" s="9" t="n">
        <v>550</v>
      </c>
    </row>
    <row r="279" customFormat="false" ht="13.5" hidden="false" customHeight="false" outlineLevel="0" collapsed="false">
      <c r="B279" s="6" t="n">
        <v>41911</v>
      </c>
      <c r="C279" s="21"/>
      <c r="D279" s="21"/>
      <c r="F279" s="9" t="n">
        <v>550</v>
      </c>
    </row>
    <row r="280" customFormat="false" ht="13.5" hidden="false" customHeight="false" outlineLevel="0" collapsed="false">
      <c r="B280" s="6" t="n">
        <v>41912</v>
      </c>
      <c r="C280" s="21"/>
      <c r="D280" s="21"/>
      <c r="F280" s="9" t="n">
        <v>550</v>
      </c>
    </row>
    <row r="281" customFormat="false" ht="13.5" hidden="false" customHeight="false" outlineLevel="0" collapsed="false">
      <c r="B281" s="6" t="n">
        <v>41913</v>
      </c>
      <c r="C281" s="23"/>
      <c r="D281" s="23"/>
      <c r="F281" s="9" t="n">
        <v>550</v>
      </c>
    </row>
    <row r="282" customFormat="false" ht="13.5" hidden="false" customHeight="false" outlineLevel="0" collapsed="false">
      <c r="B282" s="6" t="n">
        <v>41914</v>
      </c>
      <c r="C282" s="21"/>
      <c r="D282" s="21"/>
      <c r="F282" s="9" t="n">
        <v>550</v>
      </c>
    </row>
    <row r="283" customFormat="false" ht="13.5" hidden="false" customHeight="false" outlineLevel="0" collapsed="false">
      <c r="B283" s="6" t="n">
        <v>41915</v>
      </c>
      <c r="C283" s="21"/>
      <c r="D283" s="21"/>
      <c r="F283" s="9" t="n">
        <v>550</v>
      </c>
    </row>
    <row r="284" customFormat="false" ht="13.5" hidden="false" customHeight="false" outlineLevel="0" collapsed="false">
      <c r="B284" s="6" t="n">
        <v>41916</v>
      </c>
      <c r="C284" s="21"/>
      <c r="D284" s="21"/>
      <c r="F284" s="9" t="n">
        <v>550</v>
      </c>
    </row>
    <row r="285" customFormat="false" ht="13.5" hidden="false" customHeight="false" outlineLevel="0" collapsed="false">
      <c r="B285" s="6" t="n">
        <v>41917</v>
      </c>
      <c r="C285" s="21"/>
      <c r="D285" s="21"/>
      <c r="F285" s="9" t="n">
        <v>550</v>
      </c>
    </row>
    <row r="286" customFormat="false" ht="13.5" hidden="false" customHeight="false" outlineLevel="0" collapsed="false">
      <c r="B286" s="6" t="n">
        <v>41918</v>
      </c>
      <c r="C286" s="21"/>
      <c r="D286" s="21"/>
      <c r="F286" s="9" t="n">
        <v>550</v>
      </c>
    </row>
    <row r="287" customFormat="false" ht="13.5" hidden="false" customHeight="false" outlineLevel="0" collapsed="false">
      <c r="B287" s="6" t="n">
        <v>41919</v>
      </c>
      <c r="C287" s="21"/>
      <c r="D287" s="21"/>
      <c r="F287" s="9" t="n">
        <v>550</v>
      </c>
    </row>
    <row r="288" customFormat="false" ht="13.5" hidden="false" customHeight="false" outlineLevel="0" collapsed="false">
      <c r="B288" s="6" t="n">
        <v>41920</v>
      </c>
      <c r="C288" s="21"/>
      <c r="D288" s="21"/>
      <c r="F288" s="9" t="n">
        <v>550</v>
      </c>
    </row>
    <row r="289" customFormat="false" ht="13.5" hidden="false" customHeight="false" outlineLevel="0" collapsed="false">
      <c r="B289" s="6" t="n">
        <v>41921</v>
      </c>
      <c r="C289" s="21"/>
      <c r="D289" s="21"/>
      <c r="F289" s="9" t="n">
        <v>550</v>
      </c>
    </row>
    <row r="290" customFormat="false" ht="13.5" hidden="false" customHeight="false" outlineLevel="0" collapsed="false">
      <c r="B290" s="6" t="n">
        <v>41922</v>
      </c>
      <c r="C290" s="21"/>
      <c r="D290" s="21"/>
      <c r="F290" s="9" t="n">
        <v>550</v>
      </c>
    </row>
    <row r="291" customFormat="false" ht="13.5" hidden="false" customHeight="false" outlineLevel="0" collapsed="false">
      <c r="B291" s="6" t="n">
        <v>41923</v>
      </c>
      <c r="C291" s="21"/>
      <c r="D291" s="21"/>
      <c r="F291" s="9" t="n">
        <v>550</v>
      </c>
    </row>
    <row r="292" customFormat="false" ht="13.5" hidden="false" customHeight="false" outlineLevel="0" collapsed="false">
      <c r="B292" s="6" t="n">
        <v>41924</v>
      </c>
      <c r="C292" s="21"/>
      <c r="D292" s="21"/>
      <c r="F292" s="9" t="n">
        <v>550</v>
      </c>
    </row>
    <row r="293" customFormat="false" ht="13.5" hidden="false" customHeight="false" outlineLevel="0" collapsed="false">
      <c r="B293" s="6" t="n">
        <v>41925</v>
      </c>
      <c r="C293" s="21"/>
      <c r="D293" s="21"/>
      <c r="F293" s="9" t="n">
        <v>550</v>
      </c>
    </row>
    <row r="294" customFormat="false" ht="13.5" hidden="false" customHeight="false" outlineLevel="0" collapsed="false">
      <c r="B294" s="6" t="n">
        <v>41926</v>
      </c>
      <c r="C294" s="21"/>
      <c r="D294" s="21"/>
      <c r="F294" s="9" t="n">
        <v>550</v>
      </c>
    </row>
    <row r="295" customFormat="false" ht="13.5" hidden="false" customHeight="false" outlineLevel="0" collapsed="false">
      <c r="B295" s="6" t="n">
        <v>41927</v>
      </c>
      <c r="C295" s="21"/>
      <c r="D295" s="21"/>
      <c r="F295" s="9" t="n">
        <v>550</v>
      </c>
    </row>
    <row r="296" customFormat="false" ht="13.5" hidden="false" customHeight="false" outlineLevel="0" collapsed="false">
      <c r="B296" s="6" t="n">
        <v>41928</v>
      </c>
      <c r="C296" s="21"/>
      <c r="D296" s="21"/>
      <c r="F296" s="9" t="n">
        <v>550</v>
      </c>
    </row>
    <row r="297" customFormat="false" ht="13.5" hidden="false" customHeight="false" outlineLevel="0" collapsed="false">
      <c r="B297" s="6" t="n">
        <v>41929</v>
      </c>
      <c r="C297" s="21"/>
      <c r="D297" s="21"/>
      <c r="F297" s="9" t="n">
        <v>550</v>
      </c>
    </row>
    <row r="298" customFormat="false" ht="13.5" hidden="false" customHeight="false" outlineLevel="0" collapsed="false">
      <c r="B298" s="6" t="n">
        <v>41930</v>
      </c>
      <c r="C298" s="21"/>
      <c r="D298" s="21"/>
      <c r="F298" s="9" t="n">
        <v>550</v>
      </c>
    </row>
    <row r="299" customFormat="false" ht="13.5" hidden="false" customHeight="false" outlineLevel="0" collapsed="false">
      <c r="B299" s="6" t="n">
        <v>41931</v>
      </c>
      <c r="C299" s="21"/>
      <c r="D299" s="21"/>
      <c r="F299" s="9" t="n">
        <v>550</v>
      </c>
    </row>
    <row r="300" customFormat="false" ht="13.5" hidden="false" customHeight="false" outlineLevel="0" collapsed="false">
      <c r="B300" s="6" t="n">
        <v>41932</v>
      </c>
      <c r="C300" s="21"/>
      <c r="D300" s="21"/>
      <c r="F300" s="9" t="n">
        <v>550</v>
      </c>
    </row>
    <row r="301" customFormat="false" ht="13.5" hidden="false" customHeight="false" outlineLevel="0" collapsed="false">
      <c r="B301" s="6" t="n">
        <v>41933</v>
      </c>
      <c r="C301" s="21"/>
      <c r="D301" s="21"/>
      <c r="F301" s="9" t="n">
        <v>550</v>
      </c>
    </row>
    <row r="302" customFormat="false" ht="13.5" hidden="false" customHeight="false" outlineLevel="0" collapsed="false">
      <c r="B302" s="6" t="n">
        <v>41934</v>
      </c>
      <c r="C302" s="21"/>
      <c r="D302" s="21"/>
      <c r="F302" s="9" t="n">
        <v>550</v>
      </c>
    </row>
    <row r="303" customFormat="false" ht="13.5" hidden="false" customHeight="false" outlineLevel="0" collapsed="false">
      <c r="B303" s="6" t="n">
        <v>41935</v>
      </c>
      <c r="C303" s="21"/>
      <c r="D303" s="21"/>
      <c r="F303" s="9" t="n">
        <v>550</v>
      </c>
    </row>
    <row r="304" customFormat="false" ht="13.5" hidden="false" customHeight="false" outlineLevel="0" collapsed="false">
      <c r="B304" s="6" t="n">
        <v>41936</v>
      </c>
      <c r="C304" s="21"/>
      <c r="D304" s="21"/>
      <c r="F304" s="9" t="n">
        <v>550</v>
      </c>
    </row>
    <row r="305" customFormat="false" ht="13.5" hidden="false" customHeight="false" outlineLevel="0" collapsed="false">
      <c r="B305" s="6" t="n">
        <v>41937</v>
      </c>
      <c r="C305" s="21"/>
      <c r="D305" s="21"/>
      <c r="F305" s="9" t="n">
        <v>550</v>
      </c>
    </row>
    <row r="306" customFormat="false" ht="13.5" hidden="false" customHeight="false" outlineLevel="0" collapsed="false">
      <c r="B306" s="6" t="n">
        <v>41938</v>
      </c>
      <c r="C306" s="21"/>
      <c r="D306" s="21"/>
      <c r="F306" s="9" t="n">
        <v>550</v>
      </c>
    </row>
    <row r="307" customFormat="false" ht="13.5" hidden="false" customHeight="false" outlineLevel="0" collapsed="false">
      <c r="B307" s="6" t="n">
        <v>41939</v>
      </c>
      <c r="C307" s="21"/>
      <c r="D307" s="21"/>
      <c r="F307" s="9" t="n">
        <v>550</v>
      </c>
    </row>
    <row r="308" customFormat="false" ht="13.5" hidden="false" customHeight="false" outlineLevel="0" collapsed="false">
      <c r="B308" s="6" t="n">
        <v>41940</v>
      </c>
      <c r="C308" s="21"/>
      <c r="D308" s="21"/>
      <c r="F308" s="9" t="n">
        <v>550</v>
      </c>
    </row>
    <row r="309" customFormat="false" ht="13.5" hidden="false" customHeight="false" outlineLevel="0" collapsed="false">
      <c r="B309" s="6" t="n">
        <v>41941</v>
      </c>
      <c r="C309" s="21"/>
      <c r="D309" s="21"/>
      <c r="F309" s="9" t="n">
        <v>550</v>
      </c>
    </row>
    <row r="310" customFormat="false" ht="13.5" hidden="false" customHeight="false" outlineLevel="0" collapsed="false">
      <c r="B310" s="6" t="n">
        <v>41942</v>
      </c>
      <c r="C310" s="21"/>
      <c r="D310" s="21"/>
      <c r="F310" s="9" t="n">
        <v>550</v>
      </c>
    </row>
    <row r="311" customFormat="false" ht="13.5" hidden="false" customHeight="false" outlineLevel="0" collapsed="false">
      <c r="B311" s="6" t="n">
        <v>41943</v>
      </c>
      <c r="C311" s="21"/>
      <c r="D311" s="21"/>
      <c r="F311" s="9" t="n">
        <v>550</v>
      </c>
    </row>
    <row r="312" customFormat="false" ht="13.5" hidden="false" customHeight="false" outlineLevel="0" collapsed="false">
      <c r="B312" s="6" t="n">
        <v>41944</v>
      </c>
      <c r="C312" s="21"/>
      <c r="D312" s="21"/>
      <c r="F312" s="9" t="n">
        <v>550</v>
      </c>
    </row>
    <row r="313" customFormat="false" ht="13.5" hidden="false" customHeight="false" outlineLevel="0" collapsed="false">
      <c r="B313" s="6" t="n">
        <v>41945</v>
      </c>
      <c r="C313" s="21"/>
      <c r="D313" s="21"/>
      <c r="F313" s="9" t="n">
        <v>550</v>
      </c>
    </row>
    <row r="314" customFormat="false" ht="13.5" hidden="false" customHeight="false" outlineLevel="0" collapsed="false">
      <c r="B314" s="6" t="n">
        <v>41946</v>
      </c>
      <c r="C314" s="21"/>
      <c r="D314" s="21"/>
      <c r="F314" s="9" t="n">
        <v>550</v>
      </c>
    </row>
    <row r="315" customFormat="false" ht="13.5" hidden="false" customHeight="false" outlineLevel="0" collapsed="false">
      <c r="B315" s="6" t="n">
        <v>41947</v>
      </c>
      <c r="C315" s="21"/>
      <c r="D315" s="21"/>
      <c r="F315" s="9" t="n">
        <v>550</v>
      </c>
    </row>
    <row r="316" customFormat="false" ht="13.5" hidden="false" customHeight="false" outlineLevel="0" collapsed="false">
      <c r="B316" s="6" t="n">
        <v>41948</v>
      </c>
      <c r="C316" s="21"/>
      <c r="D316" s="21"/>
      <c r="F316" s="9" t="n">
        <v>550</v>
      </c>
    </row>
    <row r="317" customFormat="false" ht="13.5" hidden="false" customHeight="false" outlineLevel="0" collapsed="false">
      <c r="B317" s="6" t="n">
        <v>41949</v>
      </c>
      <c r="C317" s="21"/>
      <c r="D317" s="21"/>
      <c r="F317" s="9" t="n">
        <v>550</v>
      </c>
    </row>
    <row r="318" customFormat="false" ht="13.5" hidden="false" customHeight="false" outlineLevel="0" collapsed="false">
      <c r="B318" s="6" t="n">
        <v>41950</v>
      </c>
      <c r="C318" s="21"/>
      <c r="D318" s="21"/>
      <c r="F318" s="9" t="n">
        <v>550</v>
      </c>
    </row>
    <row r="319" customFormat="false" ht="13.5" hidden="false" customHeight="false" outlineLevel="0" collapsed="false">
      <c r="B319" s="6" t="n">
        <v>41951</v>
      </c>
      <c r="C319" s="21"/>
      <c r="D319" s="21"/>
      <c r="F319" s="9" t="n">
        <v>550</v>
      </c>
    </row>
    <row r="320" customFormat="false" ht="13.5" hidden="false" customHeight="false" outlineLevel="0" collapsed="false">
      <c r="B320" s="6" t="n">
        <v>41952</v>
      </c>
      <c r="C320" s="21"/>
      <c r="D320" s="21"/>
      <c r="F320" s="9" t="n">
        <v>550</v>
      </c>
    </row>
    <row r="321" customFormat="false" ht="13.5" hidden="false" customHeight="false" outlineLevel="0" collapsed="false">
      <c r="B321" s="6" t="n">
        <v>41953</v>
      </c>
      <c r="C321" s="21"/>
      <c r="D321" s="21"/>
      <c r="F321" s="9" t="n">
        <v>550</v>
      </c>
    </row>
    <row r="322" customFormat="false" ht="13.5" hidden="false" customHeight="false" outlineLevel="0" collapsed="false">
      <c r="B322" s="6" t="n">
        <v>41954</v>
      </c>
      <c r="C322" s="21"/>
      <c r="D322" s="21"/>
      <c r="F322" s="9" t="n">
        <v>550</v>
      </c>
    </row>
    <row r="323" customFormat="false" ht="13.5" hidden="false" customHeight="false" outlineLevel="0" collapsed="false">
      <c r="B323" s="6" t="n">
        <v>41955</v>
      </c>
      <c r="C323" s="21"/>
      <c r="D323" s="21"/>
      <c r="F323" s="9" t="n">
        <v>550</v>
      </c>
    </row>
    <row r="324" customFormat="false" ht="13.5" hidden="false" customHeight="false" outlineLevel="0" collapsed="false">
      <c r="B324" s="6" t="n">
        <v>41956</v>
      </c>
      <c r="C324" s="21"/>
      <c r="D324" s="21"/>
      <c r="F324" s="9" t="n">
        <v>550</v>
      </c>
    </row>
    <row r="325" customFormat="false" ht="13.5" hidden="false" customHeight="false" outlineLevel="0" collapsed="false">
      <c r="B325" s="6" t="n">
        <v>41957</v>
      </c>
      <c r="C325" s="21"/>
      <c r="D325" s="21"/>
      <c r="F325" s="9" t="n">
        <v>550</v>
      </c>
    </row>
    <row r="326" customFormat="false" ht="13.5" hidden="false" customHeight="false" outlineLevel="0" collapsed="false">
      <c r="B326" s="6" t="n">
        <v>41958</v>
      </c>
      <c r="C326" s="21"/>
      <c r="D326" s="21"/>
      <c r="F326" s="9" t="n">
        <v>550</v>
      </c>
    </row>
    <row r="327" customFormat="false" ht="13.5" hidden="false" customHeight="false" outlineLevel="0" collapsed="false">
      <c r="B327" s="6" t="n">
        <v>41959</v>
      </c>
      <c r="C327" s="21"/>
      <c r="D327" s="21"/>
      <c r="F327" s="9" t="n">
        <v>550</v>
      </c>
    </row>
    <row r="328" customFormat="false" ht="13.5" hidden="false" customHeight="false" outlineLevel="0" collapsed="false">
      <c r="B328" s="6" t="n">
        <v>41960</v>
      </c>
      <c r="C328" s="21"/>
      <c r="D328" s="21"/>
      <c r="F328" s="9" t="n">
        <v>550</v>
      </c>
    </row>
    <row r="329" customFormat="false" ht="13.5" hidden="false" customHeight="false" outlineLevel="0" collapsed="false">
      <c r="B329" s="6" t="n">
        <v>41961</v>
      </c>
      <c r="C329" s="21"/>
      <c r="D329" s="21"/>
      <c r="F329" s="9" t="n">
        <v>550</v>
      </c>
    </row>
    <row r="330" customFormat="false" ht="13.5" hidden="false" customHeight="false" outlineLevel="0" collapsed="false">
      <c r="B330" s="6" t="n">
        <v>41962</v>
      </c>
      <c r="C330" s="21"/>
      <c r="D330" s="21"/>
      <c r="F330" s="9" t="n">
        <v>550</v>
      </c>
    </row>
    <row r="331" customFormat="false" ht="13.5" hidden="false" customHeight="false" outlineLevel="0" collapsed="false">
      <c r="B331" s="6" t="n">
        <v>41963</v>
      </c>
      <c r="C331" s="21"/>
      <c r="D331" s="21"/>
      <c r="F331" s="9" t="n">
        <v>550</v>
      </c>
    </row>
    <row r="332" customFormat="false" ht="13.5" hidden="false" customHeight="false" outlineLevel="0" collapsed="false">
      <c r="B332" s="6" t="n">
        <v>41964</v>
      </c>
      <c r="C332" s="21"/>
      <c r="D332" s="21"/>
      <c r="F332" s="9" t="n">
        <v>550</v>
      </c>
    </row>
    <row r="333" customFormat="false" ht="13.5" hidden="false" customHeight="false" outlineLevel="0" collapsed="false">
      <c r="B333" s="6" t="n">
        <v>41965</v>
      </c>
      <c r="C333" s="21"/>
      <c r="D333" s="21"/>
      <c r="F333" s="9" t="n">
        <v>550</v>
      </c>
    </row>
    <row r="334" customFormat="false" ht="13.5" hidden="false" customHeight="false" outlineLevel="0" collapsed="false">
      <c r="B334" s="6" t="n">
        <v>41966</v>
      </c>
      <c r="C334" s="21"/>
      <c r="D334" s="21"/>
      <c r="F334" s="9" t="n">
        <v>550</v>
      </c>
    </row>
    <row r="335" customFormat="false" ht="13.5" hidden="false" customHeight="false" outlineLevel="0" collapsed="false">
      <c r="B335" s="6" t="n">
        <v>41967</v>
      </c>
      <c r="C335" s="21"/>
      <c r="D335" s="21"/>
      <c r="F335" s="9" t="n">
        <v>550</v>
      </c>
    </row>
    <row r="336" customFormat="false" ht="13.5" hidden="false" customHeight="false" outlineLevel="0" collapsed="false">
      <c r="B336" s="6" t="n">
        <v>41968</v>
      </c>
      <c r="C336" s="21"/>
      <c r="D336" s="21"/>
      <c r="F336" s="9" t="n">
        <v>550</v>
      </c>
    </row>
    <row r="337" customFormat="false" ht="13.5" hidden="false" customHeight="false" outlineLevel="0" collapsed="false">
      <c r="B337" s="6" t="n">
        <v>41969</v>
      </c>
      <c r="C337" s="21"/>
      <c r="D337" s="21"/>
      <c r="F337" s="9" t="n">
        <v>550</v>
      </c>
    </row>
    <row r="338" customFormat="false" ht="13.5" hidden="false" customHeight="false" outlineLevel="0" collapsed="false">
      <c r="B338" s="6" t="n">
        <v>41970</v>
      </c>
      <c r="C338" s="21"/>
      <c r="D338" s="21"/>
      <c r="F338" s="9" t="n">
        <v>550</v>
      </c>
    </row>
    <row r="339" customFormat="false" ht="13.5" hidden="false" customHeight="false" outlineLevel="0" collapsed="false">
      <c r="B339" s="6" t="n">
        <v>41971</v>
      </c>
      <c r="C339" s="21"/>
      <c r="D339" s="21"/>
      <c r="F339" s="9" t="n">
        <v>550</v>
      </c>
    </row>
    <row r="340" customFormat="false" ht="13.5" hidden="false" customHeight="false" outlineLevel="0" collapsed="false">
      <c r="B340" s="6" t="n">
        <v>41972</v>
      </c>
      <c r="C340" s="21"/>
      <c r="D340" s="21"/>
      <c r="F340" s="9" t="n">
        <v>550</v>
      </c>
    </row>
    <row r="341" customFormat="false" ht="13.5" hidden="false" customHeight="false" outlineLevel="0" collapsed="false">
      <c r="B341" s="6" t="n">
        <v>41973</v>
      </c>
      <c r="C341" s="21"/>
      <c r="D341" s="21"/>
      <c r="F341" s="9" t="n">
        <v>550</v>
      </c>
    </row>
    <row r="342" customFormat="false" ht="13.5" hidden="false" customHeight="false" outlineLevel="0" collapsed="false">
      <c r="B342" s="6" t="n">
        <v>41974</v>
      </c>
      <c r="C342" s="21"/>
      <c r="D342" s="21"/>
      <c r="F342" s="9" t="n">
        <v>550</v>
      </c>
    </row>
    <row r="343" customFormat="false" ht="13.5" hidden="false" customHeight="false" outlineLevel="0" collapsed="false">
      <c r="B343" s="6" t="n">
        <v>41975</v>
      </c>
      <c r="C343" s="21"/>
      <c r="D343" s="21"/>
      <c r="F343" s="9" t="n">
        <v>550</v>
      </c>
    </row>
    <row r="344" customFormat="false" ht="13.5" hidden="false" customHeight="false" outlineLevel="0" collapsed="false">
      <c r="B344" s="6" t="n">
        <v>41976</v>
      </c>
      <c r="C344" s="21"/>
      <c r="D344" s="21"/>
      <c r="F344" s="9" t="n">
        <v>550</v>
      </c>
    </row>
    <row r="345" customFormat="false" ht="13.5" hidden="false" customHeight="false" outlineLevel="0" collapsed="false">
      <c r="B345" s="6" t="n">
        <v>41977</v>
      </c>
      <c r="C345" s="21"/>
      <c r="D345" s="21"/>
      <c r="F345" s="9" t="n">
        <v>550</v>
      </c>
    </row>
    <row r="346" customFormat="false" ht="13.5" hidden="false" customHeight="false" outlineLevel="0" collapsed="false">
      <c r="B346" s="6" t="n">
        <v>41978</v>
      </c>
      <c r="C346" s="21"/>
      <c r="D346" s="21"/>
      <c r="F346" s="9" t="n">
        <v>550</v>
      </c>
    </row>
    <row r="347" customFormat="false" ht="13.5" hidden="false" customHeight="false" outlineLevel="0" collapsed="false">
      <c r="B347" s="6" t="n">
        <v>41979</v>
      </c>
      <c r="C347" s="21"/>
      <c r="D347" s="21"/>
      <c r="F347" s="9" t="n">
        <v>550</v>
      </c>
    </row>
    <row r="348" customFormat="false" ht="13.5" hidden="false" customHeight="false" outlineLevel="0" collapsed="false">
      <c r="B348" s="6" t="n">
        <v>41980</v>
      </c>
      <c r="C348" s="21"/>
      <c r="D348" s="21"/>
      <c r="F348" s="9" t="n">
        <v>550</v>
      </c>
    </row>
    <row r="349" customFormat="false" ht="13.5" hidden="false" customHeight="false" outlineLevel="0" collapsed="false">
      <c r="B349" s="6" t="n">
        <v>41981</v>
      </c>
      <c r="C349" s="21"/>
      <c r="D349" s="21"/>
      <c r="F349" s="9" t="n">
        <v>550</v>
      </c>
    </row>
    <row r="350" customFormat="false" ht="13.5" hidden="false" customHeight="false" outlineLevel="0" collapsed="false">
      <c r="B350" s="6" t="n">
        <v>41982</v>
      </c>
      <c r="C350" s="21"/>
      <c r="D350" s="21"/>
      <c r="F350" s="9" t="n">
        <v>550</v>
      </c>
    </row>
    <row r="351" customFormat="false" ht="13.5" hidden="false" customHeight="false" outlineLevel="0" collapsed="false">
      <c r="B351" s="6" t="n">
        <v>41983</v>
      </c>
      <c r="C351" s="21"/>
      <c r="D351" s="21"/>
      <c r="F351" s="9" t="n">
        <v>550</v>
      </c>
    </row>
    <row r="352" customFormat="false" ht="13.5" hidden="false" customHeight="false" outlineLevel="0" collapsed="false">
      <c r="B352" s="6" t="n">
        <v>41984</v>
      </c>
      <c r="C352" s="21"/>
      <c r="D352" s="21"/>
      <c r="F352" s="9" t="n">
        <v>550</v>
      </c>
    </row>
    <row r="353" customFormat="false" ht="13.5" hidden="false" customHeight="false" outlineLevel="0" collapsed="false">
      <c r="B353" s="6" t="n">
        <v>41985</v>
      </c>
      <c r="C353" s="21"/>
      <c r="D353" s="21"/>
      <c r="F353" s="9" t="n">
        <v>550</v>
      </c>
    </row>
    <row r="354" customFormat="false" ht="13.5" hidden="false" customHeight="false" outlineLevel="0" collapsed="false">
      <c r="B354" s="6" t="n">
        <v>41986</v>
      </c>
      <c r="C354" s="21"/>
      <c r="D354" s="21"/>
      <c r="F354" s="9" t="n">
        <v>550</v>
      </c>
    </row>
    <row r="355" customFormat="false" ht="13.5" hidden="false" customHeight="false" outlineLevel="0" collapsed="false">
      <c r="B355" s="6" t="n">
        <v>41987</v>
      </c>
      <c r="C355" s="21"/>
      <c r="D355" s="21"/>
      <c r="F355" s="9" t="n">
        <v>550</v>
      </c>
    </row>
    <row r="356" customFormat="false" ht="13.5" hidden="false" customHeight="false" outlineLevel="0" collapsed="false">
      <c r="B356" s="6" t="n">
        <v>41988</v>
      </c>
      <c r="C356" s="21"/>
      <c r="D356" s="21"/>
      <c r="F356" s="9" t="n">
        <v>550</v>
      </c>
    </row>
    <row r="357" customFormat="false" ht="13.5" hidden="false" customHeight="false" outlineLevel="0" collapsed="false">
      <c r="B357" s="6" t="n">
        <v>41989</v>
      </c>
      <c r="C357" s="21"/>
      <c r="D357" s="21"/>
      <c r="F357" s="9" t="n">
        <v>550</v>
      </c>
    </row>
    <row r="358" customFormat="false" ht="13.5" hidden="false" customHeight="false" outlineLevel="0" collapsed="false">
      <c r="B358" s="6" t="n">
        <v>41990</v>
      </c>
      <c r="C358" s="21"/>
      <c r="D358" s="21"/>
      <c r="F358" s="9" t="n">
        <v>550</v>
      </c>
    </row>
    <row r="359" customFormat="false" ht="13.5" hidden="false" customHeight="false" outlineLevel="0" collapsed="false">
      <c r="B359" s="6" t="n">
        <v>41991</v>
      </c>
      <c r="C359" s="21"/>
      <c r="D359" s="21"/>
      <c r="F359" s="9" t="n">
        <v>550</v>
      </c>
    </row>
    <row r="360" customFormat="false" ht="13.5" hidden="false" customHeight="false" outlineLevel="0" collapsed="false">
      <c r="B360" s="6" t="n">
        <v>41992</v>
      </c>
      <c r="C360" s="21"/>
      <c r="D360" s="21"/>
      <c r="F360" s="9" t="n">
        <v>550</v>
      </c>
    </row>
    <row r="361" customFormat="false" ht="13.5" hidden="false" customHeight="false" outlineLevel="0" collapsed="false">
      <c r="B361" s="6" t="n">
        <v>41993</v>
      </c>
      <c r="C361" s="21"/>
      <c r="D361" s="21"/>
      <c r="F361" s="9" t="n">
        <v>550</v>
      </c>
    </row>
    <row r="362" customFormat="false" ht="13.5" hidden="false" customHeight="false" outlineLevel="0" collapsed="false">
      <c r="B362" s="6" t="n">
        <v>41994</v>
      </c>
      <c r="C362" s="21"/>
      <c r="D362" s="21"/>
      <c r="F362" s="9" t="n">
        <v>550</v>
      </c>
    </row>
    <row r="363" customFormat="false" ht="13.5" hidden="false" customHeight="false" outlineLevel="0" collapsed="false">
      <c r="B363" s="6" t="n">
        <v>41995</v>
      </c>
      <c r="C363" s="21"/>
      <c r="D363" s="21"/>
      <c r="F363" s="9" t="n">
        <v>550</v>
      </c>
    </row>
    <row r="364" customFormat="false" ht="13.5" hidden="false" customHeight="false" outlineLevel="0" collapsed="false">
      <c r="B364" s="6" t="n">
        <v>41996</v>
      </c>
      <c r="C364" s="21"/>
      <c r="D364" s="21"/>
      <c r="F364" s="9" t="n">
        <v>550</v>
      </c>
    </row>
    <row r="365" customFormat="false" ht="13.5" hidden="false" customHeight="false" outlineLevel="0" collapsed="false">
      <c r="B365" s="6" t="n">
        <v>41997</v>
      </c>
      <c r="C365" s="21"/>
      <c r="D365" s="21"/>
      <c r="F365" s="9" t="n">
        <v>550</v>
      </c>
    </row>
    <row r="366" customFormat="false" ht="13.5" hidden="false" customHeight="false" outlineLevel="0" collapsed="false">
      <c r="B366" s="6" t="n">
        <v>41998</v>
      </c>
      <c r="C366" s="21"/>
      <c r="D366" s="21"/>
      <c r="F366" s="9" t="n">
        <v>550</v>
      </c>
    </row>
    <row r="367" customFormat="false" ht="13.5" hidden="false" customHeight="false" outlineLevel="0" collapsed="false">
      <c r="B367" s="6" t="n">
        <v>41999</v>
      </c>
      <c r="C367" s="21"/>
      <c r="D367" s="21"/>
      <c r="F367" s="9" t="n">
        <v>550</v>
      </c>
    </row>
    <row r="368" customFormat="false" ht="13.5" hidden="false" customHeight="false" outlineLevel="0" collapsed="false">
      <c r="B368" s="6" t="n">
        <v>42000</v>
      </c>
      <c r="C368" s="21"/>
      <c r="D368" s="21"/>
      <c r="F368" s="9" t="n">
        <v>550</v>
      </c>
    </row>
    <row r="369" customFormat="false" ht="13.5" hidden="false" customHeight="false" outlineLevel="0" collapsed="false">
      <c r="B369" s="6" t="n">
        <v>42001</v>
      </c>
      <c r="C369" s="21"/>
      <c r="D369" s="21"/>
      <c r="F369" s="9" t="n">
        <v>550</v>
      </c>
    </row>
    <row r="370" customFormat="false" ht="13.5" hidden="false" customHeight="false" outlineLevel="0" collapsed="false">
      <c r="B370" s="6" t="n">
        <v>42002</v>
      </c>
      <c r="C370" s="21"/>
      <c r="D370" s="21"/>
      <c r="F370" s="9" t="n">
        <v>550</v>
      </c>
    </row>
    <row r="371" customFormat="false" ht="13.5" hidden="false" customHeight="false" outlineLevel="0" collapsed="false">
      <c r="B371" s="6" t="n">
        <v>42003</v>
      </c>
      <c r="C371" s="21"/>
      <c r="D371" s="21"/>
      <c r="F371" s="9" t="n">
        <v>550</v>
      </c>
    </row>
    <row r="372" customFormat="false" ht="13.5" hidden="false" customHeight="false" outlineLevel="0" collapsed="false">
      <c r="B372" s="6" t="n">
        <v>42004</v>
      </c>
      <c r="C372" s="21"/>
      <c r="D372" s="21"/>
      <c r="F372" s="9" t="n">
        <v>550</v>
      </c>
    </row>
    <row r="373" customFormat="false" ht="13.5" hidden="false" customHeight="false" outlineLevel="0" collapsed="false">
      <c r="B373" s="6"/>
      <c r="C373" s="24"/>
      <c r="D373" s="8"/>
      <c r="F373" s="9" t="n">
        <v>550</v>
      </c>
    </row>
  </sheetData>
  <mergeCells count="1"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5:26:20Z</dcterms:created>
  <dc:creator>arturo.beltran</dc:creator>
  <dc:description/>
  <dc:language>en-US</dc:language>
  <cp:lastModifiedBy>Norberto Portillo Araya (DGA)</cp:lastModifiedBy>
  <dcterms:modified xsi:type="dcterms:W3CDTF">2014-02-27T20:22:52Z</dcterms:modified>
  <cp:revision>0</cp:revision>
  <dc:subject/>
  <dc:title>Punto captación Lequena Río Loa - Región de Antofagasta (2011 - Febrero 201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</Properties>
</file>